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16"/>
  </bookViews>
  <sheets>
    <sheet name="sezóna 1993-1994" sheetId="1" state="visible" r:id="rId2"/>
    <sheet name="sezóna 1994-1995" sheetId="2" state="visible" r:id="rId3"/>
    <sheet name="sezóna 1995-1996" sheetId="3" state="visible" r:id="rId4"/>
    <sheet name="sezóna 1996- 1997" sheetId="4" state="visible" r:id="rId5"/>
    <sheet name="sezóna 1997- 1998" sheetId="5" state="visible" r:id="rId6"/>
    <sheet name="sezóna 1998-1999" sheetId="6" state="visible" r:id="rId7"/>
    <sheet name="sezóna 1999-2000" sheetId="7" state="visible" r:id="rId8"/>
    <sheet name="sezóna 2000" sheetId="8" state="visible" r:id="rId9"/>
    <sheet name="sezóna 2001" sheetId="9" state="visible" r:id="rId10"/>
    <sheet name="sezóna 2002 " sheetId="10" state="visible" r:id="rId11"/>
    <sheet name="sezóna 2003" sheetId="11" state="visible" r:id="rId12"/>
    <sheet name="sezóna 2004" sheetId="12" state="visible" r:id="rId13"/>
    <sheet name="SEZÓNA 2005" sheetId="13" state="visible" r:id="rId14"/>
    <sheet name="sezóna 2006" sheetId="14" state="visible" r:id="rId15"/>
    <sheet name="sezona 2007" sheetId="15" state="visible" r:id="rId16"/>
    <sheet name="sezona 2008" sheetId="16" state="visible" r:id="rId17"/>
    <sheet name="sezona 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05">
  <si>
    <t xml:space="preserve">1.sezóna -93 / 94</t>
  </si>
  <si>
    <t xml:space="preserve">MISTR SEZÓNY</t>
  </si>
  <si>
    <t xml:space="preserve">turnaj číslo :</t>
  </si>
  <si>
    <t xml:space="preserve"> </t>
  </si>
  <si>
    <t xml:space="preserve">  </t>
  </si>
  <si>
    <t xml:space="preserve">celkem bodů</t>
  </si>
  <si>
    <t xml:space="preserve">celkové místo</t>
  </si>
  <si>
    <t xml:space="preserve">pomocné rozlišení</t>
  </si>
  <si>
    <t xml:space="preserve">Oxford</t>
  </si>
  <si>
    <t xml:space="preserve">Sparta</t>
  </si>
  <si>
    <t xml:space="preserve">Dukla</t>
  </si>
  <si>
    <t xml:space="preserve">Republikáni</t>
  </si>
  <si>
    <t xml:space="preserve">   </t>
  </si>
  <si>
    <t xml:space="preserve">2.sezóna -94 / 95</t>
  </si>
  <si>
    <t xml:space="preserve">nebyl</t>
  </si>
  <si>
    <t xml:space="preserve">OXFORD</t>
  </si>
  <si>
    <t xml:space="preserve">Q-3</t>
  </si>
  <si>
    <t xml:space="preserve">SPARTA</t>
  </si>
  <si>
    <t xml:space="preserve">     I.</t>
  </si>
  <si>
    <t xml:space="preserve">DUKLA</t>
  </si>
  <si>
    <t xml:space="preserve">REPUBLIKÁNI</t>
  </si>
  <si>
    <t xml:space="preserve">    II.</t>
  </si>
  <si>
    <t xml:space="preserve">GHOSTB.</t>
  </si>
  <si>
    <t xml:space="preserve">        X</t>
  </si>
  <si>
    <t xml:space="preserve">3.sezóna -95/96</t>
  </si>
  <si>
    <t xml:space="preserve">viz § PH</t>
  </si>
  <si>
    <r>
      <rPr>
        <b val="true"/>
        <sz val="10"/>
        <color rgb="FF003300"/>
        <rFont val="Arial CE"/>
        <family val="2"/>
        <charset val="238"/>
      </rPr>
      <t xml:space="preserve">        </t>
    </r>
    <r>
      <rPr>
        <b val="true"/>
        <sz val="18"/>
        <color rgb="FF003300"/>
        <rFont val="Arial CE"/>
        <family val="2"/>
        <charset val="238"/>
      </rPr>
      <t xml:space="preserve">I.</t>
    </r>
  </si>
  <si>
    <t xml:space="preserve">     X  </t>
  </si>
  <si>
    <t xml:space="preserve">     X</t>
  </si>
  <si>
    <t xml:space="preserve"> 4.sezóna- 96 / 97</t>
  </si>
  <si>
    <r>
      <rPr>
        <b val="true"/>
        <sz val="10"/>
        <color rgb="FF008000"/>
        <rFont val="Arial CE"/>
        <family val="2"/>
        <charset val="238"/>
      </rPr>
      <t xml:space="preserve">      </t>
    </r>
    <r>
      <rPr>
        <b val="true"/>
        <sz val="18"/>
        <color rgb="FF008000"/>
        <rFont val="Arial CE"/>
        <family val="2"/>
        <charset val="238"/>
      </rPr>
      <t xml:space="preserve">III.</t>
    </r>
  </si>
  <si>
    <r>
      <rPr>
        <b val="true"/>
        <sz val="10"/>
        <color rgb="FFFF6600"/>
        <rFont val="Arial CE"/>
        <family val="2"/>
        <charset val="238"/>
      </rPr>
      <t xml:space="preserve">      </t>
    </r>
    <r>
      <rPr>
        <b val="true"/>
        <sz val="18"/>
        <color rgb="FFFF6600"/>
        <rFont val="Arial CE"/>
        <family val="2"/>
        <charset val="238"/>
      </rPr>
      <t xml:space="preserve">II.</t>
    </r>
  </si>
  <si>
    <t xml:space="preserve">ČAU - ČAU</t>
  </si>
  <si>
    <t xml:space="preserve">       X</t>
  </si>
  <si>
    <t xml:space="preserve">    X</t>
  </si>
  <si>
    <t xml:space="preserve">KER -BV</t>
  </si>
  <si>
    <t xml:space="preserve">5.sezóna -97 / 98</t>
  </si>
  <si>
    <t xml:space="preserve">Vancouver</t>
  </si>
  <si>
    <t xml:space="preserve">  X - viz P.H.</t>
  </si>
  <si>
    <t xml:space="preserve">          X</t>
  </si>
  <si>
    <t xml:space="preserve">                X</t>
  </si>
  <si>
    <t xml:space="preserve">U S A</t>
  </si>
  <si>
    <t xml:space="preserve">6.SEZÓNA- 98 / 99</t>
  </si>
  <si>
    <t xml:space="preserve">sezóna zkrácena rozhodnutím kongresu*99</t>
  </si>
  <si>
    <t xml:space="preserve">II.</t>
  </si>
  <si>
    <t xml:space="preserve">I.</t>
  </si>
  <si>
    <t xml:space="preserve">V.</t>
  </si>
  <si>
    <t xml:space="preserve">III.</t>
  </si>
  <si>
    <t xml:space="preserve">VII.</t>
  </si>
  <si>
    <t xml:space="preserve">IV.</t>
  </si>
  <si>
    <t xml:space="preserve">Zátka</t>
  </si>
  <si>
    <t xml:space="preserve">VI.</t>
  </si>
  <si>
    <t xml:space="preserve">7.SEZÓNA- 1999/2000</t>
  </si>
  <si>
    <t xml:space="preserve">získaných bodů po vyškrtání špatných zápasů</t>
  </si>
  <si>
    <t xml:space="preserve"> Zátka</t>
  </si>
  <si>
    <t xml:space="preserve"> ČAU - ČAU</t>
  </si>
  <si>
    <t xml:space="preserve">x</t>
  </si>
  <si>
    <t xml:space="preserve">X</t>
  </si>
  <si>
    <t xml:space="preserve">nehodnocen</t>
  </si>
  <si>
    <t xml:space="preserve">  ZOO</t>
  </si>
  <si>
    <t xml:space="preserve">poznámka :</t>
  </si>
  <si>
    <t xml:space="preserve">ZT</t>
  </si>
  <si>
    <t xml:space="preserve">historicky poprvé zvítězil</t>
  </si>
  <si>
    <t xml:space="preserve">8.SEZÓNA  - 2000/2001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září</t>
  </si>
  <si>
    <t xml:space="preserve">říjen</t>
  </si>
  <si>
    <t xml:space="preserve">listopad</t>
  </si>
  <si>
    <t xml:space="preserve">prosinec</t>
  </si>
  <si>
    <t xml:space="preserve">REP</t>
  </si>
  <si>
    <t xml:space="preserve">naposledy první ve 116.turnaji !</t>
  </si>
  <si>
    <t xml:space="preserve">9.SEZÓNA  - 2001</t>
  </si>
  <si>
    <t xml:space="preserve">leden</t>
  </si>
  <si>
    <t xml:space="preserve">Půlnoční šavle</t>
  </si>
  <si>
    <t xml:space="preserve">PIVNÍ POHLEDÁVKY</t>
  </si>
  <si>
    <t xml:space="preserve">OC-</t>
  </si>
  <si>
    <t xml:space="preserve">SP</t>
  </si>
  <si>
    <t xml:space="preserve">4ks</t>
  </si>
  <si>
    <t xml:space="preserve">SP-</t>
  </si>
  <si>
    <t xml:space="preserve">OC</t>
  </si>
  <si>
    <t xml:space="preserve">O</t>
  </si>
  <si>
    <t xml:space="preserve">ZT-</t>
  </si>
  <si>
    <t xml:space="preserve">DJ</t>
  </si>
  <si>
    <t xml:space="preserve">5ks</t>
  </si>
  <si>
    <t xml:space="preserve">1KS</t>
  </si>
  <si>
    <t xml:space="preserve">3KS</t>
  </si>
  <si>
    <t xml:space="preserve">4KS</t>
  </si>
  <si>
    <t xml:space="preserve">VC</t>
  </si>
  <si>
    <t xml:space="preserve">KER</t>
  </si>
  <si>
    <t xml:space="preserve">1ks</t>
  </si>
  <si>
    <t xml:space="preserve">10.SEZÓNA  - 2002</t>
  </si>
  <si>
    <t xml:space="preserve">při vyškrtání výsledků dle PH</t>
  </si>
  <si>
    <t xml:space="preserve">ks</t>
  </si>
  <si>
    <t xml:space="preserve">VC-</t>
  </si>
  <si>
    <t xml:space="preserve">4x</t>
  </si>
  <si>
    <t xml:space="preserve">2x</t>
  </si>
  <si>
    <t xml:space="preserve">1x</t>
  </si>
  <si>
    <t xml:space="preserve">11.SEZÓNA  - 2003</t>
  </si>
  <si>
    <t xml:space="preserve">Los Gumos</t>
  </si>
  <si>
    <t xml:space="preserve"> takto označené pole značí neúčast v turnaji</t>
  </si>
  <si>
    <t xml:space="preserve">naposledy první ve 139.turnaji !</t>
  </si>
  <si>
    <t xml:space="preserve">REP-</t>
  </si>
  <si>
    <t xml:space="preserve">KER-</t>
  </si>
  <si>
    <t xml:space="preserve">celkem kupuje piv:</t>
  </si>
  <si>
    <t xml:space="preserve">12.SEZÓNA  - 2004</t>
  </si>
  <si>
    <t xml:space="preserve">II.místo</t>
  </si>
  <si>
    <t xml:space="preserve">III.místo</t>
  </si>
  <si>
    <t xml:space="preserve">V.místo</t>
  </si>
  <si>
    <t xml:space="preserve">VI.místo</t>
  </si>
  <si>
    <t xml:space="preserve">IV.místo</t>
  </si>
  <si>
    <t xml:space="preserve">mistr sezóny</t>
  </si>
  <si>
    <t xml:space="preserve">6x</t>
  </si>
  <si>
    <t xml:space="preserve">3x</t>
  </si>
  <si>
    <t xml:space="preserve">2X</t>
  </si>
  <si>
    <t xml:space="preserve">NASAZENÍ PRO 193.TURNAJ</t>
  </si>
  <si>
    <t xml:space="preserve">počet bodů - pomocné rozlišení</t>
  </si>
  <si>
    <t xml:space="preserve">nasazen</t>
  </si>
  <si>
    <t xml:space="preserve">nalosované číslo</t>
  </si>
  <si>
    <t xml:space="preserve">13.SEZÓNA  - 2005</t>
  </si>
  <si>
    <t xml:space="preserve">nyní při vyškrtání výsledků dle PH - 1 nehodnocenÝ turnaj do konce</t>
  </si>
  <si>
    <t xml:space="preserve">XXX</t>
  </si>
  <si>
    <t xml:space="preserve">sponzorování</t>
  </si>
  <si>
    <t xml:space="preserve">zt</t>
  </si>
  <si>
    <t xml:space="preserve">oc</t>
  </si>
  <si>
    <t xml:space="preserve">sp</t>
  </si>
  <si>
    <t xml:space="preserve">ker</t>
  </si>
  <si>
    <t xml:space="preserve">rep</t>
  </si>
  <si>
    <t xml:space="preserve">vc</t>
  </si>
  <si>
    <t xml:space="preserve">nasazení</t>
  </si>
  <si>
    <t xml:space="preserve">jako č.</t>
  </si>
  <si>
    <t xml:space="preserve">popř.</t>
  </si>
  <si>
    <t xml:space="preserve">pivo</t>
  </si>
  <si>
    <t xml:space="preserve">víno</t>
  </si>
  <si>
    <t xml:space="preserve">7X</t>
  </si>
  <si>
    <t xml:space="preserve">3X</t>
  </si>
  <si>
    <t xml:space="preserve">NEBO VÍNA :</t>
  </si>
  <si>
    <t xml:space="preserve">DCL</t>
  </si>
  <si>
    <t xml:space="preserve">22dcl</t>
  </si>
  <si>
    <t xml:space="preserve">6dcl</t>
  </si>
  <si>
    <t xml:space="preserve">14.SEZÓNA - 2006</t>
  </si>
  <si>
    <t xml:space="preserve">konečný stav 2006</t>
  </si>
  <si>
    <t xml:space="preserve">15.tá sezóna 2007</t>
  </si>
  <si>
    <t xml:space="preserve">celkem</t>
  </si>
  <si>
    <t xml:space="preserve">možné umístění</t>
  </si>
  <si>
    <t xml:space="preserve">leden 07</t>
  </si>
  <si>
    <t xml:space="preserve">BS</t>
  </si>
  <si>
    <t xml:space="preserve">bodů</t>
  </si>
  <si>
    <t xml:space="preserve">dnes</t>
  </si>
  <si>
    <t xml:space="preserve">  OXFORD CANADIENS</t>
  </si>
  <si>
    <t xml:space="preserve">3.</t>
  </si>
  <si>
    <t xml:space="preserve">  BOLETUS</t>
  </si>
  <si>
    <t xml:space="preserve">2.</t>
  </si>
  <si>
    <t xml:space="preserve">  REPublikáni</t>
  </si>
  <si>
    <t xml:space="preserve">4.</t>
  </si>
  <si>
    <t xml:space="preserve"> VANCOUVER CANADIENS</t>
  </si>
  <si>
    <t xml:space="preserve">6.</t>
  </si>
  <si>
    <t xml:space="preserve">  KER -BV</t>
  </si>
  <si>
    <t xml:space="preserve">5.</t>
  </si>
  <si>
    <t xml:space="preserve">  ZÁTKA</t>
  </si>
  <si>
    <t xml:space="preserve">MISTR SEZONY</t>
  </si>
  <si>
    <t xml:space="preserve">   ROTUJÍCÍ STATOR</t>
  </si>
  <si>
    <t xml:space="preserve">NEHODNOCEN</t>
  </si>
  <si>
    <t xml:space="preserve">NASAZENÍ</t>
  </si>
  <si>
    <t xml:space="preserve">NASAZENÍ DO SKUPIN</t>
  </si>
  <si>
    <t xml:space="preserve">BOLETUS</t>
  </si>
  <si>
    <t xml:space="preserve">PIVNÍ POHLEDÁVKY - konečný stav</t>
  </si>
  <si>
    <t xml:space="preserve">víno(dcl)</t>
  </si>
  <si>
    <t xml:space="preserve">BS-</t>
  </si>
  <si>
    <t xml:space="preserve">9x</t>
  </si>
  <si>
    <t xml:space="preserve">dcl</t>
  </si>
  <si>
    <t xml:space="preserve">   15.SEZÓNA  - 2007 </t>
  </si>
  <si>
    <t xml:space="preserve">z toho teoretický předpoklad bodů</t>
  </si>
  <si>
    <t xml:space="preserve">teoretické body po vyškrtání špatných</t>
  </si>
  <si>
    <t xml:space="preserve">  OXFORD </t>
  </si>
  <si>
    <t xml:space="preserve">1 ?</t>
  </si>
  <si>
    <t xml:space="preserve">9</t>
  </si>
  <si>
    <t xml:space="preserve">3 ?</t>
  </si>
  <si>
    <t xml:space="preserve">14</t>
  </si>
  <si>
    <t xml:space="preserve">4</t>
  </si>
  <si>
    <t xml:space="preserve"> VANCOUVER </t>
  </si>
  <si>
    <t xml:space="preserve">6</t>
  </si>
  <si>
    <t xml:space="preserve">1-6</t>
  </si>
  <si>
    <t xml:space="preserve">5</t>
  </si>
  <si>
    <t xml:space="preserve">  Liboc</t>
  </si>
  <si>
    <t xml:space="preserve">?</t>
  </si>
  <si>
    <t xml:space="preserve">NEHODNOCEN ?</t>
  </si>
  <si>
    <t xml:space="preserve">PIVNÍ POHLEDÁVKY - </t>
  </si>
  <si>
    <t xml:space="preserve">5x</t>
  </si>
  <si>
    <t xml:space="preserve">   17.SEZÓNA  - 2009 </t>
  </si>
  <si>
    <t xml:space="preserve">po vyškrtání</t>
  </si>
  <si>
    <t xml:space="preserve">min</t>
  </si>
  <si>
    <t xml:space="preserve">max</t>
  </si>
  <si>
    <t xml:space="preserve">jaké je jeho umístění</t>
  </si>
  <si>
    <t xml:space="preserve">PIVAŘI</t>
  </si>
  <si>
    <t xml:space="preserve">CELKEM</t>
  </si>
  <si>
    <t xml:space="preserve">   18.SEZÓNA  - 2009 </t>
  </si>
  <si>
    <t xml:space="preserve">1 </t>
  </si>
  <si>
    <t xml:space="preserve">3</t>
  </si>
  <si>
    <t xml:space="preserve">2</t>
  </si>
  <si>
    <t xml:space="preserve">Škoda Plzeň</t>
  </si>
  <si>
    <t xml:space="preserve"> takto označené pole značí nárok na žol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Arial CE"/>
      <family val="2"/>
      <charset val="238"/>
    </font>
    <font>
      <b val="true"/>
      <sz val="20"/>
      <color rgb="FF003300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sz val="20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b val="true"/>
      <sz val="18"/>
      <color rgb="FFFF66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8"/>
      <color rgb="FF8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color rgb="FF333333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14"/>
      <color rgb="FF0033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333333"/>
      <name val="Arial CE"/>
      <family val="2"/>
      <charset val="238"/>
    </font>
    <font>
      <b val="true"/>
      <sz val="18"/>
      <color rgb="FF003300"/>
      <name val="Arial CE"/>
      <family val="2"/>
      <charset val="238"/>
    </font>
    <font>
      <b val="true"/>
      <sz val="26"/>
      <color rgb="FF003300"/>
      <name val="Arial CE"/>
      <family val="2"/>
      <charset val="238"/>
    </font>
    <font>
      <sz val="20"/>
      <color rgb="FFFF66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800080"/>
      <name val="Arial CE"/>
      <family val="2"/>
      <charset val="238"/>
    </font>
    <font>
      <sz val="20"/>
      <color rgb="FF800080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99CC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00008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4"/>
      <color rgb="FFFF99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color rgb="FF008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trike val="true"/>
      <sz val="12"/>
      <color rgb="FF00008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trike val="true"/>
      <sz val="11"/>
      <color rgb="FF00008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6"/>
      <color rgb="FF0000FF"/>
      <name val="Arial CE"/>
      <family val="2"/>
      <charset val="238"/>
    </font>
    <font>
      <b val="true"/>
      <sz val="5"/>
      <color rgb="FF000080"/>
      <name val="Arial CE"/>
      <family val="2"/>
      <charset val="238"/>
    </font>
    <font>
      <b val="true"/>
      <sz val="5"/>
      <color rgb="FFFFFFFF"/>
      <name val="Arial CE"/>
      <family val="2"/>
      <charset val="238"/>
    </font>
    <font>
      <b val="true"/>
      <sz val="8"/>
      <color rgb="FF000080"/>
      <name val="Arial CE"/>
      <family val="2"/>
      <charset val="238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BFBF72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BFBF72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true" indent="0" shrinkToFit="tru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18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4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3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BF72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320</xdr:colOff>
      <xdr:row>25</xdr:row>
      <xdr:rowOff>0</xdr:rowOff>
    </xdr:from>
    <xdr:to>
      <xdr:col>20</xdr:col>
      <xdr:colOff>171720</xdr:colOff>
      <xdr:row>34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2800" y="3851280"/>
          <a:ext cx="110592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38</xdr:row>
      <xdr:rowOff>57960</xdr:rowOff>
    </xdr:from>
    <xdr:to>
      <xdr:col>0</xdr:col>
      <xdr:colOff>2088360</xdr:colOff>
      <xdr:row>44</xdr:row>
      <xdr:rowOff>153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5960" y="5232600"/>
          <a:ext cx="1112400" cy="10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8</xdr:row>
      <xdr:rowOff>76320</xdr:rowOff>
    </xdr:from>
    <xdr:to>
      <xdr:col>0</xdr:col>
      <xdr:colOff>916200</xdr:colOff>
      <xdr:row>43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760" y="5297400"/>
          <a:ext cx="694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0</xdr:row>
      <xdr:rowOff>18000</xdr:rowOff>
    </xdr:from>
    <xdr:to>
      <xdr:col>0</xdr:col>
      <xdr:colOff>786240</xdr:colOff>
      <xdr:row>44</xdr:row>
      <xdr:rowOff>12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707080"/>
          <a:ext cx="69588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0.85"/>
    <col collapsed="false" customWidth="true" hidden="false" outlineLevel="0" max="16" min="16" style="0" width="0.7"/>
    <col collapsed="false" customWidth="true" hidden="false" outlineLevel="0" max="17" min="17" style="0" width="10.13"/>
    <col collapsed="false" customWidth="true" hidden="false" outlineLevel="0" max="18" min="18" style="0" width="21.99"/>
    <col collapsed="false" customWidth="true" hidden="false" outlineLevel="0" max="29" min="29" style="0" width="23.56"/>
  </cols>
  <sheetData>
    <row r="1" customFormat="false" ht="4.5" hidden="false" customHeight="tru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1"/>
      <c r="B3" s="4" t="s">
        <v>2</v>
      </c>
      <c r="C3" s="4"/>
      <c r="D3" s="4"/>
      <c r="S3" s="0" t="s">
        <v>3</v>
      </c>
      <c r="AC3" s="0" t="s">
        <v>4</v>
      </c>
      <c r="AD3" s="0" t="s">
        <v>3</v>
      </c>
    </row>
    <row r="4" customFormat="false" ht="45.2" hidden="false" customHeight="true" outlineLevel="0" collapsed="false">
      <c r="B4" s="5" t="n">
        <v>77</v>
      </c>
      <c r="C4" s="5" t="n">
        <v>78</v>
      </c>
      <c r="D4" s="5" t="n">
        <v>79</v>
      </c>
      <c r="E4" s="5" t="n">
        <v>80</v>
      </c>
      <c r="F4" s="5" t="n">
        <v>81</v>
      </c>
      <c r="G4" s="5" t="n">
        <v>82</v>
      </c>
      <c r="H4" s="5" t="n">
        <v>83</v>
      </c>
      <c r="I4" s="5" t="n">
        <v>84</v>
      </c>
      <c r="J4" s="5" t="n">
        <v>85</v>
      </c>
      <c r="K4" s="5" t="n">
        <v>86</v>
      </c>
      <c r="L4" s="6"/>
      <c r="M4" s="5" t="s">
        <v>5</v>
      </c>
      <c r="N4" s="5"/>
      <c r="O4" s="7" t="s">
        <v>6</v>
      </c>
      <c r="P4" s="5"/>
      <c r="Q4" s="8" t="s">
        <v>7</v>
      </c>
      <c r="S4" s="0" t="s">
        <v>3</v>
      </c>
      <c r="T4" s="0" t="s">
        <v>3</v>
      </c>
      <c r="U4" s="0" t="s">
        <v>3</v>
      </c>
      <c r="V4" s="0" t="s">
        <v>3</v>
      </c>
      <c r="W4" s="0" t="s">
        <v>3</v>
      </c>
      <c r="X4" s="0" t="s">
        <v>3</v>
      </c>
      <c r="Y4" s="0" t="s">
        <v>3</v>
      </c>
      <c r="Z4" s="0" t="s">
        <v>3</v>
      </c>
      <c r="AA4" s="0" t="s">
        <v>3</v>
      </c>
      <c r="AB4" s="0" t="s">
        <v>3</v>
      </c>
      <c r="AD4" s="0" t="s">
        <v>3</v>
      </c>
      <c r="AE4" s="0" t="s">
        <v>3</v>
      </c>
      <c r="AF4" s="0" t="s">
        <v>3</v>
      </c>
      <c r="AG4" s="0" t="s">
        <v>3</v>
      </c>
      <c r="AH4" s="0" t="s">
        <v>3</v>
      </c>
      <c r="AI4" s="0" t="s">
        <v>3</v>
      </c>
      <c r="AJ4" s="0" t="s">
        <v>3</v>
      </c>
      <c r="AK4" s="0" t="s">
        <v>3</v>
      </c>
      <c r="AL4" s="0" t="s">
        <v>3</v>
      </c>
      <c r="AM4" s="0" t="s">
        <v>4</v>
      </c>
    </row>
    <row r="5" customFormat="false" ht="41.45" hidden="false" customHeight="true" outlineLevel="0" collapsed="false">
      <c r="A5" s="9" t="s">
        <v>8</v>
      </c>
      <c r="B5" s="10" t="n">
        <v>3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2</v>
      </c>
      <c r="I5" s="10" t="n">
        <v>1</v>
      </c>
      <c r="J5" s="10" t="n">
        <v>3</v>
      </c>
      <c r="K5" s="10" t="n">
        <v>1</v>
      </c>
      <c r="L5" s="6"/>
      <c r="M5" s="11" t="n">
        <v>15</v>
      </c>
      <c r="N5" s="12"/>
      <c r="O5" s="13" t="n">
        <v>1</v>
      </c>
      <c r="P5" s="14"/>
      <c r="Q5" s="14"/>
      <c r="R5" s="15" t="s">
        <v>3</v>
      </c>
      <c r="AC5" s="16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17"/>
      <c r="N6" s="5"/>
      <c r="O6" s="18"/>
      <c r="P6" s="14"/>
      <c r="Q6" s="14"/>
    </row>
    <row r="7" customFormat="false" ht="38.25" hidden="false" customHeight="true" outlineLevel="0" collapsed="false">
      <c r="A7" s="19" t="s">
        <v>9</v>
      </c>
      <c r="B7" s="20" t="n">
        <v>4</v>
      </c>
      <c r="C7" s="20" t="n">
        <v>2</v>
      </c>
      <c r="D7" s="20" t="n">
        <v>4</v>
      </c>
      <c r="E7" s="20" t="n">
        <v>4</v>
      </c>
      <c r="F7" s="20" t="n">
        <v>3</v>
      </c>
      <c r="G7" s="20" t="n">
        <v>4</v>
      </c>
      <c r="H7" s="20" t="n">
        <v>4</v>
      </c>
      <c r="I7" s="20" t="n">
        <v>3</v>
      </c>
      <c r="J7" s="20" t="n">
        <v>2</v>
      </c>
      <c r="K7" s="20" t="n">
        <v>3</v>
      </c>
      <c r="L7" s="21"/>
      <c r="M7" s="22" t="n">
        <v>33</v>
      </c>
      <c r="N7" s="12"/>
      <c r="O7" s="23" t="n">
        <v>4</v>
      </c>
      <c r="P7" s="14"/>
      <c r="Q7" s="14"/>
      <c r="R7" s="15" t="s">
        <v>3</v>
      </c>
      <c r="AC7" s="16"/>
    </row>
    <row r="8" customFormat="fals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17"/>
      <c r="N8" s="5"/>
      <c r="O8" s="18"/>
      <c r="P8" s="14"/>
      <c r="Q8" s="14"/>
    </row>
    <row r="9" customFormat="false" ht="33.95" hidden="false" customHeight="true" outlineLevel="0" collapsed="false">
      <c r="A9" s="24" t="s">
        <v>10</v>
      </c>
      <c r="B9" s="25" t="n">
        <v>2</v>
      </c>
      <c r="C9" s="25" t="n">
        <v>3</v>
      </c>
      <c r="D9" s="25" t="n">
        <v>3</v>
      </c>
      <c r="E9" s="25" t="n">
        <v>3</v>
      </c>
      <c r="F9" s="25" t="n">
        <v>2</v>
      </c>
      <c r="G9" s="25" t="n">
        <v>3</v>
      </c>
      <c r="H9" s="25" t="n">
        <v>1</v>
      </c>
      <c r="I9" s="25" t="n">
        <v>2</v>
      </c>
      <c r="J9" s="25" t="n">
        <v>1</v>
      </c>
      <c r="K9" s="25" t="n">
        <v>4</v>
      </c>
      <c r="L9" s="26"/>
      <c r="M9" s="27" t="n">
        <v>24</v>
      </c>
      <c r="N9" s="25"/>
      <c r="O9" s="28" t="n">
        <v>2</v>
      </c>
      <c r="P9" s="14"/>
      <c r="Q9" s="14"/>
      <c r="R9" s="15" t="s">
        <v>3</v>
      </c>
      <c r="AC9" s="16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17"/>
      <c r="N10" s="5"/>
      <c r="O10" s="18"/>
      <c r="P10" s="14"/>
      <c r="Q10" s="14"/>
    </row>
    <row r="11" customFormat="false" ht="39" hidden="false" customHeight="true" outlineLevel="0" collapsed="false">
      <c r="A11" s="29" t="s">
        <v>11</v>
      </c>
      <c r="B11" s="30" t="n">
        <v>1</v>
      </c>
      <c r="C11" s="30" t="n">
        <v>4</v>
      </c>
      <c r="D11" s="30" t="n">
        <v>2</v>
      </c>
      <c r="E11" s="30" t="n">
        <v>2</v>
      </c>
      <c r="F11" s="30" t="n">
        <v>4</v>
      </c>
      <c r="G11" s="30" t="n">
        <v>2</v>
      </c>
      <c r="H11" s="30" t="n">
        <v>3</v>
      </c>
      <c r="I11" s="30" t="n">
        <v>4</v>
      </c>
      <c r="J11" s="30" t="n">
        <v>4</v>
      </c>
      <c r="K11" s="30" t="n">
        <v>2</v>
      </c>
      <c r="L11" s="31"/>
      <c r="M11" s="32" t="n">
        <v>28</v>
      </c>
      <c r="N11" s="30"/>
      <c r="O11" s="33" t="n">
        <v>3</v>
      </c>
      <c r="P11" s="14"/>
      <c r="Q11" s="14"/>
      <c r="R11" s="15" t="s">
        <v>3</v>
      </c>
      <c r="AC11" s="16"/>
    </row>
    <row r="12" customFormat="false" ht="3" hidden="false" customHeight="true" outlineLevel="0" collapsed="false"/>
    <row r="13" customFormat="false" ht="24.8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R13" s="15" t="s">
        <v>3</v>
      </c>
      <c r="AC13" s="16"/>
    </row>
    <row r="14" customFormat="false" ht="3" hidden="false" customHeight="true" outlineLevel="0" collapsed="false">
      <c r="AC14" s="0" t="s">
        <v>12</v>
      </c>
    </row>
    <row r="15" customFormat="false" ht="24" hidden="false" customHeight="true" outlineLevel="0" collapsed="false">
      <c r="A15" s="15"/>
      <c r="R15" s="15" t="s">
        <v>3</v>
      </c>
      <c r="AC15" s="16" t="s">
        <v>3</v>
      </c>
    </row>
    <row r="17" customFormat="false" ht="24.85" hidden="false" customHeight="false" outlineLevel="0" collapsed="false">
      <c r="A17" s="15"/>
      <c r="R17" s="15" t="s">
        <v>3</v>
      </c>
      <c r="AC17" s="16" t="s">
        <v>3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4.85"/>
    <col collapsed="false" customWidth="true" hidden="false" outlineLevel="0" max="13" min="13" style="0" width="5.28"/>
    <col collapsed="false" customWidth="true" hidden="false" outlineLevel="0" max="14" min="14" style="35" width="0.28"/>
    <col collapsed="false" customWidth="true" hidden="false" outlineLevel="0" max="15" min="15" style="0" width="0.41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0.13"/>
    <col collapsed="false" customWidth="true" hidden="false" outlineLevel="0" max="19" min="19" style="14" width="10.99"/>
    <col collapsed="false" customWidth="true" hidden="false" outlineLevel="0" max="20" min="20" style="0" width="0.41"/>
    <col collapsed="false" customWidth="true" hidden="false" outlineLevel="0" max="21" min="21" style="0" width="0.7"/>
  </cols>
  <sheetData>
    <row r="1" customFormat="false" ht="1.7" hidden="false" customHeight="true" outlineLevel="0" collapsed="false"/>
    <row r="2" customFormat="false" ht="28.5" hidden="false" customHeight="true" outlineLevel="0" collapsed="false">
      <c r="A2" s="125" t="s">
        <v>94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O2" s="35"/>
      <c r="P2" s="35"/>
      <c r="Q2" s="35"/>
      <c r="R2" s="35"/>
      <c r="T2" s="35"/>
    </row>
    <row r="3" customFormat="false" ht="12.75" hidden="false" customHeight="true" outlineLevel="0" collapsed="false">
      <c r="A3" s="125"/>
      <c r="B3" s="4" t="s">
        <v>2</v>
      </c>
    </row>
    <row r="4" customFormat="false" ht="10.5" hidden="false" customHeight="true" outlineLevel="0" collapsed="false">
      <c r="A4" s="125"/>
      <c r="B4" s="177" t="s">
        <v>76</v>
      </c>
      <c r="C4" s="178" t="s">
        <v>64</v>
      </c>
      <c r="D4" s="178" t="s">
        <v>65</v>
      </c>
      <c r="E4" s="178" t="s">
        <v>66</v>
      </c>
      <c r="F4" s="178" t="s">
        <v>66</v>
      </c>
      <c r="G4" s="178" t="s">
        <v>67</v>
      </c>
      <c r="H4" s="178" t="s">
        <v>68</v>
      </c>
      <c r="I4" s="178" t="s">
        <v>69</v>
      </c>
      <c r="J4" s="178" t="s">
        <v>69</v>
      </c>
      <c r="K4" s="178" t="s">
        <v>70</v>
      </c>
      <c r="L4" s="178" t="s">
        <v>71</v>
      </c>
      <c r="M4" s="178" t="s">
        <v>72</v>
      </c>
    </row>
    <row r="5" customFormat="false" ht="27.75" hidden="false" customHeight="true" outlineLevel="0" collapsed="false">
      <c r="A5" s="125"/>
      <c r="B5" s="126" t="n">
        <v>157</v>
      </c>
      <c r="C5" s="126" t="n">
        <v>158</v>
      </c>
      <c r="D5" s="126" t="n">
        <v>159</v>
      </c>
      <c r="E5" s="126" t="n">
        <v>160</v>
      </c>
      <c r="F5" s="126" t="n">
        <v>161</v>
      </c>
      <c r="G5" s="126" t="n">
        <v>162</v>
      </c>
      <c r="H5" s="126" t="n">
        <v>163</v>
      </c>
      <c r="I5" s="126" t="n">
        <v>164</v>
      </c>
      <c r="J5" s="126" t="n">
        <v>165</v>
      </c>
      <c r="K5" s="126" t="n">
        <v>166</v>
      </c>
      <c r="L5" s="126" t="n">
        <v>167</v>
      </c>
      <c r="M5" s="126" t="n">
        <v>168</v>
      </c>
      <c r="P5" s="212" t="s">
        <v>6</v>
      </c>
      <c r="Q5" s="213" t="s">
        <v>5</v>
      </c>
      <c r="R5" s="130"/>
      <c r="S5" s="214" t="s">
        <v>95</v>
      </c>
      <c r="T5" s="14"/>
    </row>
    <row r="6" customFormat="false" ht="23.45" hidden="false" customHeight="true" outlineLevel="0" collapsed="false">
      <c r="A6" s="112" t="s">
        <v>8</v>
      </c>
      <c r="B6" s="131" t="n">
        <v>1</v>
      </c>
      <c r="C6" s="201" t="n">
        <v>3</v>
      </c>
      <c r="D6" s="201" t="n">
        <v>4</v>
      </c>
      <c r="E6" s="131" t="n">
        <v>1</v>
      </c>
      <c r="F6" s="201" t="n">
        <v>4</v>
      </c>
      <c r="G6" s="131" t="n">
        <v>3</v>
      </c>
      <c r="H6" s="201" t="n">
        <v>7</v>
      </c>
      <c r="I6" s="131" t="n">
        <v>1</v>
      </c>
      <c r="J6" s="131" t="n">
        <v>2</v>
      </c>
      <c r="K6" s="131" t="n">
        <v>2</v>
      </c>
      <c r="L6" s="131" t="n">
        <v>1</v>
      </c>
      <c r="M6" s="201" t="n">
        <v>4</v>
      </c>
      <c r="N6" s="72"/>
      <c r="O6" s="189"/>
      <c r="P6" s="215" t="n">
        <v>1</v>
      </c>
      <c r="Q6" s="207" t="n">
        <f aca="false">SUM(B6:M6)</f>
        <v>33</v>
      </c>
      <c r="R6" s="72"/>
      <c r="S6" s="216" t="n">
        <v>11</v>
      </c>
      <c r="T6" s="72"/>
      <c r="U6" s="35"/>
    </row>
    <row r="7" customFormat="false" ht="3" hidden="false" customHeight="true" outlineLevel="0" collapsed="false">
      <c r="A7" s="179"/>
      <c r="B7" s="131"/>
      <c r="C7" s="131"/>
      <c r="D7" s="131"/>
      <c r="F7" s="131"/>
      <c r="H7" s="131"/>
      <c r="I7" s="131"/>
      <c r="J7" s="131"/>
      <c r="K7" s="131"/>
      <c r="L7" s="131"/>
      <c r="M7" s="131"/>
      <c r="N7" s="72"/>
      <c r="O7" s="182"/>
      <c r="P7" s="217"/>
      <c r="Q7" s="72"/>
      <c r="R7" s="72"/>
      <c r="S7" s="72"/>
      <c r="T7" s="72"/>
      <c r="U7" s="35"/>
    </row>
    <row r="8" customFormat="false" ht="23.45" hidden="false" customHeight="true" outlineLevel="0" collapsed="false">
      <c r="A8" s="184" t="s">
        <v>9</v>
      </c>
      <c r="B8" s="131" t="n">
        <v>3</v>
      </c>
      <c r="C8" s="131" t="n">
        <v>1</v>
      </c>
      <c r="D8" s="201" t="n">
        <v>6</v>
      </c>
      <c r="E8" s="201" t="n">
        <v>4</v>
      </c>
      <c r="F8" s="201" t="n">
        <v>5</v>
      </c>
      <c r="G8" s="131" t="n">
        <v>1</v>
      </c>
      <c r="H8" s="131" t="n">
        <v>1</v>
      </c>
      <c r="I8" s="201" t="n">
        <v>5</v>
      </c>
      <c r="J8" s="201" t="n">
        <v>4</v>
      </c>
      <c r="K8" s="131" t="n">
        <v>3</v>
      </c>
      <c r="L8" s="131" t="n">
        <v>3</v>
      </c>
      <c r="M8" s="131" t="n">
        <v>1</v>
      </c>
      <c r="N8" s="203"/>
      <c r="O8" s="204"/>
      <c r="P8" s="218" t="n">
        <v>2</v>
      </c>
      <c r="Q8" s="202" t="n">
        <f aca="false">SUM(B8:M8)</f>
        <v>37</v>
      </c>
      <c r="R8" s="72"/>
      <c r="S8" s="216" t="n">
        <v>13</v>
      </c>
      <c r="T8" s="72"/>
      <c r="U8" s="35"/>
    </row>
    <row r="9" customFormat="false" ht="3" hidden="false" customHeight="true" outlineLevel="0" collapsed="false">
      <c r="A9" s="137"/>
      <c r="B9" s="131"/>
      <c r="C9" s="131"/>
      <c r="D9" s="131"/>
      <c r="F9" s="131"/>
      <c r="H9" s="131"/>
      <c r="I9" s="131"/>
      <c r="J9" s="131"/>
      <c r="K9" s="131"/>
      <c r="L9" s="131"/>
      <c r="M9" s="131"/>
      <c r="N9" s="72"/>
      <c r="O9" s="205"/>
      <c r="P9" s="217"/>
      <c r="Q9" s="72"/>
      <c r="R9" s="72"/>
      <c r="S9" s="72"/>
      <c r="T9" s="72"/>
      <c r="U9" s="35"/>
    </row>
    <row r="10" customFormat="false" ht="23.45" hidden="false" customHeight="true" outlineLevel="0" collapsed="false">
      <c r="A10" s="145" t="s">
        <v>10</v>
      </c>
      <c r="B10" s="131" t="n">
        <v>6</v>
      </c>
      <c r="C10" s="201" t="n">
        <v>7</v>
      </c>
      <c r="D10" s="131" t="n">
        <v>6</v>
      </c>
      <c r="E10" s="131" t="n">
        <v>2</v>
      </c>
      <c r="F10" s="131" t="n">
        <v>3</v>
      </c>
      <c r="G10" s="201" t="n">
        <v>7</v>
      </c>
      <c r="H10" s="131" t="n">
        <v>3</v>
      </c>
      <c r="I10" s="131" t="n">
        <v>6</v>
      </c>
      <c r="J10" s="201" t="n">
        <v>7</v>
      </c>
      <c r="K10" s="201" t="n">
        <v>7</v>
      </c>
      <c r="L10" s="131" t="n">
        <v>2</v>
      </c>
      <c r="M10" s="201" t="n">
        <v>7</v>
      </c>
      <c r="N10" s="150"/>
      <c r="O10" s="204"/>
      <c r="P10" s="71" t="n">
        <v>6</v>
      </c>
      <c r="Q10" s="138" t="n">
        <f aca="false">SUM(B10:M10)</f>
        <v>63</v>
      </c>
      <c r="R10" s="150"/>
      <c r="S10" s="138" t="n">
        <v>28</v>
      </c>
      <c r="T10" s="72"/>
      <c r="U10" s="35"/>
    </row>
    <row r="11" customFormat="false" ht="3" hidden="false" customHeight="true" outlineLevel="0" collapsed="false">
      <c r="A11" s="152"/>
      <c r="B11" s="131"/>
      <c r="C11" s="131"/>
      <c r="D11" s="131"/>
      <c r="F11" s="131"/>
      <c r="H11" s="131"/>
      <c r="I11" s="131"/>
      <c r="J11" s="131"/>
      <c r="K11" s="131"/>
      <c r="L11" s="131"/>
      <c r="M11" s="131"/>
      <c r="N11" s="72"/>
      <c r="O11" s="205"/>
      <c r="P11" s="71"/>
      <c r="Q11" s="72"/>
      <c r="R11" s="72"/>
      <c r="S11" s="72"/>
      <c r="T11" s="72"/>
      <c r="U11" s="35"/>
    </row>
    <row r="12" customFormat="false" ht="23.45" hidden="false" customHeight="true" outlineLevel="0" collapsed="false">
      <c r="A12" s="153" t="s">
        <v>11</v>
      </c>
      <c r="B12" s="131" t="n">
        <v>4</v>
      </c>
      <c r="C12" s="219" t="n">
        <v>5</v>
      </c>
      <c r="D12" s="131" t="n">
        <v>2</v>
      </c>
      <c r="E12" s="131" t="n">
        <v>3</v>
      </c>
      <c r="F12" s="201" t="n">
        <v>6</v>
      </c>
      <c r="G12" s="131" t="n">
        <v>4</v>
      </c>
      <c r="H12" s="131" t="n">
        <v>2</v>
      </c>
      <c r="I12" s="131" t="n">
        <v>3</v>
      </c>
      <c r="J12" s="201" t="n">
        <v>6</v>
      </c>
      <c r="K12" s="201" t="n">
        <v>5</v>
      </c>
      <c r="L12" s="201" t="n">
        <v>5</v>
      </c>
      <c r="M12" s="131" t="n">
        <v>5</v>
      </c>
      <c r="N12" s="157"/>
      <c r="O12" s="204"/>
      <c r="P12" s="71" t="n">
        <v>5</v>
      </c>
      <c r="Q12" s="138" t="n">
        <f aca="false">SUM(B12:M12)</f>
        <v>50</v>
      </c>
      <c r="R12" s="157"/>
      <c r="S12" s="138" t="n">
        <v>23</v>
      </c>
      <c r="T12" s="72"/>
      <c r="U12" s="35"/>
    </row>
    <row r="13" customFormat="false" ht="2.25" hidden="false" customHeight="true" outlineLevel="0" collapsed="false">
      <c r="A13" s="137"/>
      <c r="B13" s="131"/>
      <c r="C13" s="131"/>
      <c r="D13" s="131"/>
      <c r="F13" s="131"/>
      <c r="H13" s="131"/>
      <c r="I13" s="131"/>
      <c r="J13" s="131"/>
      <c r="K13" s="131"/>
      <c r="L13" s="131"/>
      <c r="M13" s="131"/>
      <c r="N13" s="72"/>
      <c r="O13" s="205"/>
      <c r="P13" s="71"/>
      <c r="Q13" s="72"/>
      <c r="R13" s="72"/>
      <c r="S13" s="72"/>
      <c r="T13" s="72"/>
      <c r="U13" s="35"/>
    </row>
    <row r="14" customFormat="false" ht="23.45" hidden="false" customHeight="true" outlineLevel="0" collapsed="false">
      <c r="A14" s="159" t="s">
        <v>37</v>
      </c>
      <c r="B14" s="201" t="n">
        <v>7</v>
      </c>
      <c r="C14" s="201" t="n">
        <v>6</v>
      </c>
      <c r="D14" s="131" t="n">
        <v>3</v>
      </c>
      <c r="E14" s="131" t="n">
        <v>6</v>
      </c>
      <c r="F14" s="201" t="n">
        <v>7</v>
      </c>
      <c r="G14" s="131" t="n">
        <v>6</v>
      </c>
      <c r="H14" s="131" t="n">
        <v>6</v>
      </c>
      <c r="I14" s="201" t="n">
        <v>7</v>
      </c>
      <c r="J14" s="163" t="n">
        <v>1</v>
      </c>
      <c r="K14" s="131" t="n">
        <v>6</v>
      </c>
      <c r="L14" s="201" t="n">
        <v>7</v>
      </c>
      <c r="M14" s="131" t="n">
        <v>6</v>
      </c>
      <c r="N14" s="72"/>
      <c r="O14" s="204"/>
      <c r="P14" s="71" t="n">
        <v>7</v>
      </c>
      <c r="Q14" s="138" t="n">
        <f aca="false">SUM(B14:M14)</f>
        <v>68</v>
      </c>
      <c r="R14" s="72"/>
      <c r="S14" s="138" t="n">
        <v>34</v>
      </c>
      <c r="T14" s="72"/>
      <c r="U14" s="35"/>
    </row>
    <row r="15" customFormat="false" ht="2.25" hidden="false" customHeight="true" outlineLevel="0" collapsed="false">
      <c r="A15" s="137"/>
      <c r="B15" s="131"/>
      <c r="C15" s="131"/>
      <c r="D15" s="131"/>
      <c r="F15" s="131"/>
      <c r="H15" s="131"/>
      <c r="I15" s="131"/>
      <c r="J15" s="131"/>
      <c r="K15" s="131"/>
      <c r="L15" s="131"/>
      <c r="M15" s="131"/>
      <c r="N15" s="72"/>
      <c r="O15" s="205"/>
      <c r="P15" s="71"/>
      <c r="Q15" s="72"/>
      <c r="R15" s="72"/>
      <c r="S15" s="72"/>
      <c r="T15" s="72"/>
      <c r="U15" s="35"/>
    </row>
    <row r="16" customFormat="false" ht="23.45" hidden="false" customHeight="true" outlineLevel="0" collapsed="false">
      <c r="A16" s="161" t="s">
        <v>35</v>
      </c>
      <c r="B16" s="201" t="n">
        <v>5</v>
      </c>
      <c r="C16" s="131" t="n">
        <v>2</v>
      </c>
      <c r="D16" s="201" t="n">
        <v>5</v>
      </c>
      <c r="E16" s="201" t="n">
        <v>7</v>
      </c>
      <c r="F16" s="163" t="n">
        <v>1</v>
      </c>
      <c r="G16" s="201" t="n">
        <v>5</v>
      </c>
      <c r="H16" s="131" t="n">
        <v>5</v>
      </c>
      <c r="I16" s="131" t="n">
        <v>2</v>
      </c>
      <c r="J16" s="131" t="n">
        <v>3</v>
      </c>
      <c r="K16" s="131" t="n">
        <v>4</v>
      </c>
      <c r="L16" s="201" t="n">
        <v>6</v>
      </c>
      <c r="M16" s="131" t="n">
        <v>3</v>
      </c>
      <c r="N16" s="72"/>
      <c r="O16" s="204"/>
      <c r="P16" s="97" t="n">
        <v>4</v>
      </c>
      <c r="Q16" s="138" t="n">
        <f aca="false">SUM(B16:M16)</f>
        <v>48</v>
      </c>
      <c r="R16" s="72"/>
      <c r="S16" s="138" t="n">
        <v>20</v>
      </c>
      <c r="T16" s="72"/>
      <c r="U16" s="35"/>
    </row>
    <row r="17" customFormat="false" ht="4.5" hidden="false" customHeight="true" outlineLevel="0" collapsed="false">
      <c r="A17" s="137"/>
      <c r="B17" s="131"/>
      <c r="C17" s="131"/>
      <c r="D17" s="131"/>
      <c r="F17" s="131"/>
      <c r="H17" s="131"/>
      <c r="I17" s="131"/>
      <c r="J17" s="131"/>
      <c r="K17" s="131"/>
      <c r="L17" s="131"/>
      <c r="M17" s="131"/>
      <c r="N17" s="72"/>
      <c r="O17" s="157"/>
      <c r="P17" s="217"/>
      <c r="Q17" s="72"/>
      <c r="R17" s="72"/>
      <c r="S17" s="72"/>
      <c r="T17" s="72"/>
      <c r="U17" s="35"/>
    </row>
    <row r="18" customFormat="false" ht="23.45" hidden="false" customHeight="true" outlineLevel="0" collapsed="false">
      <c r="A18" s="162" t="s">
        <v>54</v>
      </c>
      <c r="B18" s="131" t="n">
        <v>2</v>
      </c>
      <c r="C18" s="201" t="n">
        <v>4</v>
      </c>
      <c r="D18" s="193" t="n">
        <v>1</v>
      </c>
      <c r="E18" s="219" t="n">
        <v>5</v>
      </c>
      <c r="F18" s="131" t="n">
        <v>2</v>
      </c>
      <c r="G18" s="193" t="n">
        <v>2</v>
      </c>
      <c r="H18" s="201" t="n">
        <v>4</v>
      </c>
      <c r="I18" s="201" t="n">
        <v>4</v>
      </c>
      <c r="J18" s="201" t="n">
        <v>5</v>
      </c>
      <c r="K18" s="131" t="n">
        <v>1</v>
      </c>
      <c r="L18" s="131" t="n">
        <v>4</v>
      </c>
      <c r="M18" s="131" t="n">
        <v>2</v>
      </c>
      <c r="N18" s="72"/>
      <c r="O18" s="189"/>
      <c r="P18" s="220" t="n">
        <v>3</v>
      </c>
      <c r="Q18" s="221" t="n">
        <f aca="false">SUM(B18:M18)</f>
        <v>36</v>
      </c>
      <c r="R18" s="72"/>
      <c r="S18" s="216" t="n">
        <v>14</v>
      </c>
      <c r="T18" s="72"/>
      <c r="U18" s="35"/>
    </row>
    <row r="19" s="35" customFormat="true" ht="3.75" hidden="false" customHeight="true" outlineLevel="0" collapsed="false">
      <c r="A19" s="137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72"/>
      <c r="O19" s="72"/>
      <c r="P19" s="72"/>
      <c r="Q19" s="72"/>
      <c r="R19" s="72"/>
      <c r="S19" s="72"/>
      <c r="T19" s="72"/>
    </row>
    <row r="20" customFormat="false" ht="1.5" hidden="false" customHeight="true" outlineLevel="0" collapsed="false">
      <c r="A20" s="208"/>
      <c r="B20" s="197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7"/>
      <c r="P20" s="35"/>
      <c r="S20" s="5"/>
    </row>
    <row r="21" customFormat="false" ht="15" hidden="false" customHeight="true" outlineLevel="0" collapsed="false">
      <c r="A21" s="174" t="s">
        <v>60</v>
      </c>
      <c r="B21" s="175" t="s">
        <v>92</v>
      </c>
      <c r="C21" s="176" t="s">
        <v>62</v>
      </c>
      <c r="D21" s="176"/>
      <c r="E21" s="176"/>
      <c r="F21" s="176"/>
      <c r="G21" s="176"/>
      <c r="H21" s="176"/>
      <c r="I21" s="176"/>
      <c r="J21" s="176"/>
      <c r="K21" s="14"/>
      <c r="L21" s="14"/>
      <c r="M21" s="5"/>
      <c r="N21" s="64"/>
      <c r="O21" s="14"/>
      <c r="P21" s="14"/>
      <c r="Q21" s="14"/>
      <c r="S21" s="5"/>
    </row>
    <row r="22" customFormat="false" ht="15" hidden="false" customHeight="true" outlineLevel="0" collapsed="false">
      <c r="A22" s="174" t="s">
        <v>60</v>
      </c>
      <c r="B22" s="175" t="s">
        <v>91</v>
      </c>
      <c r="C22" s="176" t="s">
        <v>62</v>
      </c>
      <c r="D22" s="176"/>
      <c r="E22" s="176"/>
      <c r="F22" s="176"/>
      <c r="G22" s="176"/>
      <c r="H22" s="176"/>
      <c r="I22" s="176"/>
      <c r="J22" s="176"/>
      <c r="K22" s="14"/>
      <c r="L22" s="14"/>
      <c r="M22" s="5"/>
      <c r="N22" s="64"/>
      <c r="O22" s="14"/>
      <c r="P22" s="14"/>
      <c r="Q22" s="14"/>
      <c r="S22" s="5"/>
    </row>
    <row r="23" customFormat="false" ht="20.25" hidden="false" customHeight="true" outlineLevel="0" collapsed="false">
      <c r="A23" s="211" t="s">
        <v>78</v>
      </c>
      <c r="B23" s="211"/>
      <c r="C23" s="5" t="s">
        <v>96</v>
      </c>
      <c r="D23" s="4"/>
      <c r="E23" s="4"/>
      <c r="F23" s="5" t="s">
        <v>96</v>
      </c>
      <c r="H23" s="4"/>
      <c r="I23" s="5" t="s">
        <v>96</v>
      </c>
      <c r="J23" s="4"/>
      <c r="K23" s="14"/>
      <c r="L23" s="5" t="s">
        <v>96</v>
      </c>
      <c r="Q23" s="5" t="s">
        <v>96</v>
      </c>
    </row>
    <row r="24" customFormat="false" ht="12.85" hidden="false" customHeight="false" outlineLevel="0" collapsed="false">
      <c r="A24" s="174" t="s">
        <v>79</v>
      </c>
      <c r="B24" s="174" t="s">
        <v>80</v>
      </c>
      <c r="C24" s="222" t="n">
        <v>0</v>
      </c>
      <c r="D24" s="174" t="s">
        <v>82</v>
      </c>
      <c r="E24" s="174" t="s">
        <v>83</v>
      </c>
      <c r="F24" s="222" t="n">
        <v>0</v>
      </c>
      <c r="G24" s="174" t="s">
        <v>85</v>
      </c>
      <c r="H24" s="174" t="s">
        <v>83</v>
      </c>
      <c r="I24" s="222" t="n">
        <v>0</v>
      </c>
      <c r="J24" s="174" t="s">
        <v>92</v>
      </c>
      <c r="K24" s="174" t="s">
        <v>83</v>
      </c>
      <c r="L24" s="222" t="n">
        <v>0</v>
      </c>
      <c r="M24" s="174" t="s">
        <v>97</v>
      </c>
      <c r="N24" s="5" t="n">
        <v>0</v>
      </c>
      <c r="O24" s="14"/>
      <c r="P24" s="174" t="s">
        <v>83</v>
      </c>
      <c r="Q24" s="222" t="n">
        <v>0</v>
      </c>
      <c r="R24" s="5" t="n">
        <v>0</v>
      </c>
      <c r="S24" s="222"/>
      <c r="T24" s="223"/>
      <c r="U24" s="223"/>
    </row>
    <row r="25" customFormat="false" ht="12.85" hidden="false" customHeight="false" outlineLevel="0" collapsed="false">
      <c r="A25" s="224" t="s">
        <v>98</v>
      </c>
      <c r="B25" s="174" t="s">
        <v>86</v>
      </c>
      <c r="C25" s="222" t="n">
        <v>4</v>
      </c>
      <c r="D25" s="224" t="s">
        <v>98</v>
      </c>
      <c r="E25" s="174" t="s">
        <v>86</v>
      </c>
      <c r="F25" s="222" t="n">
        <v>4</v>
      </c>
      <c r="G25" s="224" t="s">
        <v>99</v>
      </c>
      <c r="H25" s="174" t="s">
        <v>80</v>
      </c>
      <c r="I25" s="222" t="n">
        <v>0</v>
      </c>
      <c r="J25" s="224" t="s">
        <v>100</v>
      </c>
      <c r="K25" s="174" t="s">
        <v>86</v>
      </c>
      <c r="L25" s="222" t="n">
        <v>1</v>
      </c>
      <c r="M25" s="225" t="s">
        <v>100</v>
      </c>
      <c r="N25" s="5" t="n">
        <v>0</v>
      </c>
      <c r="O25" s="14"/>
      <c r="P25" s="174" t="s">
        <v>86</v>
      </c>
      <c r="Q25" s="222" t="n">
        <v>1</v>
      </c>
      <c r="R25" s="5" t="n">
        <v>1</v>
      </c>
      <c r="S25" s="222"/>
      <c r="T25" s="5"/>
      <c r="U25" s="14"/>
    </row>
    <row r="26" customFormat="false" ht="12.85" hidden="false" customHeight="false" outlineLevel="0" collapsed="false">
      <c r="A26" s="4"/>
      <c r="B26" s="174" t="s">
        <v>73</v>
      </c>
      <c r="C26" s="222" t="n">
        <v>4</v>
      </c>
      <c r="D26" s="4"/>
      <c r="E26" s="174" t="s">
        <v>73</v>
      </c>
      <c r="F26" s="222" t="n">
        <v>4</v>
      </c>
      <c r="H26" s="174" t="s">
        <v>86</v>
      </c>
      <c r="I26" s="222" t="n">
        <v>2</v>
      </c>
      <c r="J26" s="4"/>
      <c r="K26" s="174" t="s">
        <v>73</v>
      </c>
      <c r="L26" s="222" t="n">
        <v>1</v>
      </c>
      <c r="M26" s="222"/>
      <c r="N26" s="5" t="n">
        <v>1</v>
      </c>
      <c r="O26" s="14"/>
      <c r="P26" s="174" t="s">
        <v>73</v>
      </c>
      <c r="Q26" s="222" t="n">
        <v>1</v>
      </c>
      <c r="R26" s="5" t="n">
        <v>1</v>
      </c>
      <c r="S26" s="222"/>
      <c r="T26" s="5"/>
      <c r="U26" s="14"/>
    </row>
    <row r="27" customFormat="false" ht="12.85" hidden="false" customHeight="false" outlineLevel="0" collapsed="false">
      <c r="A27" s="4"/>
      <c r="B27" s="174" t="s">
        <v>91</v>
      </c>
      <c r="C27" s="222" t="n">
        <v>3</v>
      </c>
      <c r="D27" s="4"/>
      <c r="E27" s="174" t="s">
        <v>91</v>
      </c>
      <c r="F27" s="222" t="n">
        <v>3</v>
      </c>
      <c r="H27" s="174" t="s">
        <v>73</v>
      </c>
      <c r="I27" s="222" t="n">
        <v>2</v>
      </c>
      <c r="J27" s="4"/>
      <c r="K27" s="174" t="s">
        <v>91</v>
      </c>
      <c r="L27" s="222" t="n">
        <v>0</v>
      </c>
      <c r="M27" s="222"/>
      <c r="N27" s="5" t="n">
        <v>1</v>
      </c>
      <c r="O27" s="14"/>
      <c r="P27" s="174" t="s">
        <v>80</v>
      </c>
      <c r="Q27" s="222" t="n">
        <v>0</v>
      </c>
      <c r="R27" s="5" t="n">
        <v>0</v>
      </c>
      <c r="S27" s="222"/>
      <c r="T27" s="5"/>
      <c r="U27" s="14"/>
    </row>
    <row r="28" customFormat="false" ht="12.85" hidden="false" customHeight="false" outlineLevel="0" collapsed="false">
      <c r="A28" s="4"/>
      <c r="B28" s="174" t="s">
        <v>92</v>
      </c>
      <c r="C28" s="222" t="n">
        <v>3</v>
      </c>
      <c r="D28" s="4"/>
      <c r="E28" s="174" t="s">
        <v>92</v>
      </c>
      <c r="F28" s="222" t="n">
        <v>3</v>
      </c>
      <c r="H28" s="174" t="s">
        <v>91</v>
      </c>
      <c r="I28" s="222" t="n">
        <v>1</v>
      </c>
      <c r="J28" s="4"/>
      <c r="K28" s="174" t="s">
        <v>80</v>
      </c>
      <c r="L28" s="222" t="n">
        <v>0</v>
      </c>
      <c r="M28" s="222"/>
      <c r="N28" s="5" t="n">
        <v>1</v>
      </c>
      <c r="O28" s="14"/>
      <c r="P28" s="174" t="s">
        <v>92</v>
      </c>
      <c r="Q28" s="222" t="n">
        <v>0</v>
      </c>
      <c r="R28" s="5" t="n">
        <v>0</v>
      </c>
      <c r="S28" s="222"/>
      <c r="T28" s="5"/>
      <c r="U28" s="14"/>
    </row>
    <row r="29" customFormat="false" ht="12.85" hidden="false" customHeight="false" outlineLevel="0" collapsed="false">
      <c r="A29" s="4"/>
      <c r="B29" s="174" t="s">
        <v>61</v>
      </c>
      <c r="C29" s="222" t="n">
        <v>2</v>
      </c>
      <c r="D29" s="4"/>
      <c r="E29" s="174" t="s">
        <v>61</v>
      </c>
      <c r="F29" s="222" t="n">
        <v>2</v>
      </c>
      <c r="H29" s="174" t="s">
        <v>92</v>
      </c>
      <c r="I29" s="222" t="n">
        <v>1</v>
      </c>
      <c r="J29" s="4"/>
      <c r="K29" s="174" t="s">
        <v>61</v>
      </c>
      <c r="L29" s="222" t="n">
        <v>0</v>
      </c>
      <c r="M29" s="222"/>
      <c r="N29" s="5" t="n">
        <v>1</v>
      </c>
      <c r="O29" s="14"/>
      <c r="P29" s="174" t="s">
        <v>61</v>
      </c>
      <c r="Q29" s="222" t="n">
        <v>0</v>
      </c>
      <c r="R29" s="5" t="n">
        <v>0</v>
      </c>
      <c r="S29" s="222"/>
      <c r="T29" s="5"/>
      <c r="U29" s="14"/>
    </row>
    <row r="30" customFormat="false" ht="5.25" hidden="false" customHeight="true" outlineLevel="0" collapsed="false">
      <c r="A30" s="4"/>
      <c r="B30" s="4"/>
      <c r="C30" s="5"/>
      <c r="D30" s="5"/>
      <c r="E30" s="4"/>
      <c r="F30" s="5"/>
      <c r="G30" s="4"/>
      <c r="H30" s="174"/>
      <c r="I30" s="5"/>
      <c r="J30" s="4"/>
      <c r="K30" s="4"/>
      <c r="L30" s="4"/>
      <c r="M30" s="72"/>
      <c r="N30" s="5"/>
      <c r="O30" s="14"/>
      <c r="Q30" s="226"/>
      <c r="R30" s="4"/>
      <c r="S30" s="5"/>
      <c r="T30" s="5"/>
      <c r="U30" s="14"/>
    </row>
  </sheetData>
  <mergeCells count="5">
    <mergeCell ref="A2:A5"/>
    <mergeCell ref="C21:J21"/>
    <mergeCell ref="C22:J22"/>
    <mergeCell ref="A23:B23"/>
    <mergeCell ref="T24:U24"/>
  </mergeCells>
  <printOptions headings="false" gridLines="tru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8"/>
    <col collapsed="false" customWidth="true" hidden="false" outlineLevel="0" max="12" min="2" style="0" width="4.85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0.13"/>
    <col collapsed="false" customWidth="true" hidden="false" outlineLevel="0" max="17" min="17" style="14" width="10.99"/>
    <col collapsed="false" customWidth="true" hidden="false" outlineLevel="0" max="18" min="18" style="0" width="0.41"/>
    <col collapsed="false" customWidth="true" hidden="false" outlineLevel="0" max="19" min="19" style="0" width="0.7"/>
  </cols>
  <sheetData>
    <row r="1" customFormat="false" ht="1.7" hidden="false" customHeight="true" outlineLevel="0" collapsed="false"/>
    <row r="2" customFormat="false" ht="26.25" hidden="false" customHeight="true" outlineLevel="0" collapsed="false">
      <c r="A2" s="227" t="s">
        <v>101</v>
      </c>
      <c r="B2" s="228" t="s">
        <v>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35"/>
      <c r="O2" s="35"/>
      <c r="P2" s="35"/>
      <c r="R2" s="35"/>
    </row>
    <row r="3" customFormat="false" ht="11.25" hidden="false" customHeight="true" outlineLevel="0" collapsed="false">
      <c r="A3" s="227"/>
      <c r="B3" s="4" t="s">
        <v>2</v>
      </c>
    </row>
    <row r="4" customFormat="false" ht="8.25" hidden="false" customHeight="true" outlineLevel="0" collapsed="false">
      <c r="A4" s="227"/>
      <c r="B4" s="177" t="s">
        <v>76</v>
      </c>
      <c r="C4" s="178" t="s">
        <v>64</v>
      </c>
      <c r="D4" s="178" t="s">
        <v>65</v>
      </c>
      <c r="E4" s="178" t="s">
        <v>66</v>
      </c>
      <c r="F4" s="178" t="s">
        <v>66</v>
      </c>
      <c r="G4" s="178" t="s">
        <v>67</v>
      </c>
      <c r="H4" s="178" t="s">
        <v>68</v>
      </c>
      <c r="I4" s="178" t="s">
        <v>69</v>
      </c>
      <c r="J4" s="178" t="s">
        <v>69</v>
      </c>
      <c r="K4" s="178" t="s">
        <v>70</v>
      </c>
      <c r="L4" s="178" t="s">
        <v>71</v>
      </c>
      <c r="M4" s="178" t="s">
        <v>72</v>
      </c>
      <c r="N4" s="229"/>
    </row>
    <row r="5" customFormat="false" ht="24.75" hidden="false" customHeight="true" outlineLevel="0" collapsed="false">
      <c r="A5" s="227"/>
      <c r="B5" s="126" t="n">
        <v>169</v>
      </c>
      <c r="C5" s="126" t="n">
        <v>170</v>
      </c>
      <c r="D5" s="230" t="n">
        <v>171</v>
      </c>
      <c r="E5" s="126" t="n">
        <v>172</v>
      </c>
      <c r="F5" s="126" t="n">
        <v>173</v>
      </c>
      <c r="G5" s="126" t="n">
        <v>174</v>
      </c>
      <c r="H5" s="126" t="n">
        <v>175</v>
      </c>
      <c r="I5" s="126" t="n">
        <v>176</v>
      </c>
      <c r="J5" s="126" t="n">
        <v>177</v>
      </c>
      <c r="K5" s="126" t="n">
        <v>178</v>
      </c>
      <c r="L5" s="126" t="n">
        <v>179</v>
      </c>
      <c r="M5" s="126" t="n">
        <v>180</v>
      </c>
      <c r="N5" s="231" t="s">
        <v>6</v>
      </c>
      <c r="O5" s="213" t="s">
        <v>5</v>
      </c>
      <c r="P5" s="130"/>
      <c r="Q5" s="214" t="s">
        <v>95</v>
      </c>
      <c r="R5" s="14"/>
    </row>
    <row r="6" customFormat="false" ht="18" hidden="false" customHeight="true" outlineLevel="0" collapsed="false">
      <c r="A6" s="232" t="s">
        <v>8</v>
      </c>
      <c r="B6" s="189" t="n">
        <v>2</v>
      </c>
      <c r="C6" s="233" t="n">
        <v>4</v>
      </c>
      <c r="D6" s="234" t="n">
        <v>3</v>
      </c>
      <c r="E6" s="189" t="n">
        <v>2</v>
      </c>
      <c r="F6" s="233" t="n">
        <v>5</v>
      </c>
      <c r="G6" s="189" t="n">
        <v>2</v>
      </c>
      <c r="H6" s="235" t="n">
        <v>1</v>
      </c>
      <c r="I6" s="189" t="n">
        <v>2</v>
      </c>
      <c r="J6" s="235" t="n">
        <v>1</v>
      </c>
      <c r="K6" s="189" t="n">
        <v>2</v>
      </c>
      <c r="L6" s="233" t="n">
        <v>5</v>
      </c>
      <c r="M6" s="233" t="n">
        <v>4</v>
      </c>
      <c r="N6" s="181" t="s">
        <v>44</v>
      </c>
      <c r="O6" s="168" t="n">
        <f aca="false">SUM(B6:M6)</f>
        <v>33</v>
      </c>
      <c r="P6" s="72"/>
      <c r="Q6" s="236" t="n">
        <v>12</v>
      </c>
      <c r="R6" s="72"/>
      <c r="S6" s="35"/>
    </row>
    <row r="7" customFormat="false" ht="3" hidden="false" customHeight="true" outlineLevel="0" collapsed="false">
      <c r="A7" s="237"/>
      <c r="B7" s="189"/>
      <c r="C7" s="189"/>
      <c r="D7" s="238"/>
      <c r="E7" s="238"/>
      <c r="F7" s="189"/>
      <c r="G7" s="238"/>
      <c r="H7" s="189"/>
      <c r="I7" s="189"/>
      <c r="J7" s="189"/>
      <c r="K7" s="189"/>
      <c r="L7" s="131"/>
      <c r="M7" s="131"/>
      <c r="N7" s="181"/>
      <c r="O7" s="170"/>
      <c r="P7" s="72"/>
      <c r="Q7" s="73"/>
      <c r="R7" s="72"/>
      <c r="S7" s="35"/>
    </row>
    <row r="8" customFormat="false" ht="18" hidden="false" customHeight="true" outlineLevel="0" collapsed="false">
      <c r="A8" s="232" t="s">
        <v>9</v>
      </c>
      <c r="B8" s="233" t="n">
        <v>5</v>
      </c>
      <c r="C8" s="189" t="n">
        <v>2</v>
      </c>
      <c r="D8" s="239" t="n">
        <v>2</v>
      </c>
      <c r="E8" s="235" t="n">
        <v>1</v>
      </c>
      <c r="F8" s="233" t="n">
        <v>6</v>
      </c>
      <c r="G8" s="189" t="n">
        <v>3</v>
      </c>
      <c r="H8" s="233" t="n">
        <v>4</v>
      </c>
      <c r="I8" s="235" t="n">
        <v>1</v>
      </c>
      <c r="J8" s="233" t="n">
        <v>4</v>
      </c>
      <c r="K8" s="189" t="n">
        <v>3</v>
      </c>
      <c r="L8" s="131" t="n">
        <v>3</v>
      </c>
      <c r="M8" s="233" t="n">
        <v>5</v>
      </c>
      <c r="N8" s="240" t="s">
        <v>49</v>
      </c>
      <c r="O8" s="168" t="n">
        <f aca="false">SUM(B8:M8)</f>
        <v>39</v>
      </c>
      <c r="P8" s="72"/>
      <c r="Q8" s="241" t="n">
        <v>15</v>
      </c>
      <c r="R8" s="72"/>
      <c r="S8" s="35"/>
    </row>
    <row r="9" customFormat="false" ht="3" hidden="false" customHeight="true" outlineLevel="0" collapsed="false">
      <c r="A9" s="242"/>
      <c r="B9" s="189"/>
      <c r="C9" s="189"/>
      <c r="D9" s="238"/>
      <c r="E9" s="238"/>
      <c r="F9" s="189"/>
      <c r="G9" s="238"/>
      <c r="H9" s="189"/>
      <c r="I9" s="131"/>
      <c r="J9" s="189"/>
      <c r="K9" s="189"/>
      <c r="L9" s="131"/>
      <c r="M9" s="131"/>
      <c r="N9" s="181"/>
      <c r="O9" s="170"/>
      <c r="P9" s="72"/>
      <c r="Q9" s="73"/>
      <c r="R9" s="72"/>
      <c r="S9" s="35"/>
    </row>
    <row r="10" customFormat="false" ht="16.5" hidden="false" customHeight="true" outlineLevel="0" collapsed="false">
      <c r="A10" s="243" t="s">
        <v>10</v>
      </c>
      <c r="B10" s="244" t="n">
        <v>10</v>
      </c>
      <c r="C10" s="245" t="n">
        <v>10</v>
      </c>
      <c r="D10" s="239" t="n">
        <v>5</v>
      </c>
      <c r="E10" s="246" t="n">
        <v>10</v>
      </c>
      <c r="F10" s="247" t="n">
        <v>10</v>
      </c>
      <c r="G10" s="247" t="n">
        <v>10</v>
      </c>
      <c r="H10" s="247" t="n">
        <v>10</v>
      </c>
      <c r="I10" s="248" t="n">
        <v>10</v>
      </c>
      <c r="J10" s="248" t="n">
        <v>10</v>
      </c>
      <c r="K10" s="248" t="n">
        <v>10</v>
      </c>
      <c r="L10" s="248" t="n">
        <v>10</v>
      </c>
      <c r="M10" s="249" t="n">
        <v>10</v>
      </c>
      <c r="N10" s="250" t="s">
        <v>48</v>
      </c>
      <c r="O10" s="168" t="n">
        <f aca="false">SUM(B10:M10)</f>
        <v>115</v>
      </c>
      <c r="P10" s="150"/>
      <c r="Q10" s="131" t="n">
        <v>65</v>
      </c>
      <c r="R10" s="72"/>
      <c r="S10" s="35"/>
    </row>
    <row r="11" customFormat="false" ht="3" hidden="false" customHeight="true" outlineLevel="0" collapsed="false">
      <c r="A11" s="251"/>
      <c r="B11" s="189"/>
      <c r="C11" s="189"/>
      <c r="D11" s="238"/>
      <c r="E11" s="238"/>
      <c r="F11" s="189"/>
      <c r="G11" s="238"/>
      <c r="H11" s="189"/>
      <c r="I11" s="131"/>
      <c r="J11" s="189"/>
      <c r="K11" s="189"/>
      <c r="L11" s="189"/>
      <c r="M11" s="131"/>
      <c r="N11" s="250"/>
      <c r="O11" s="170"/>
      <c r="P11" s="72"/>
      <c r="Q11" s="252"/>
      <c r="R11" s="72"/>
      <c r="S11" s="35"/>
    </row>
    <row r="12" customFormat="false" ht="19.5" hidden="false" customHeight="true" outlineLevel="0" collapsed="false">
      <c r="A12" s="253" t="s">
        <v>11</v>
      </c>
      <c r="B12" s="189" t="n">
        <v>3</v>
      </c>
      <c r="C12" s="254" t="n">
        <v>1</v>
      </c>
      <c r="D12" s="234" t="n">
        <v>6</v>
      </c>
      <c r="E12" s="233" t="n">
        <v>6</v>
      </c>
      <c r="F12" s="189" t="n">
        <v>3</v>
      </c>
      <c r="G12" s="233" t="n">
        <v>4</v>
      </c>
      <c r="H12" s="189" t="n">
        <v>3</v>
      </c>
      <c r="I12" s="189" t="n">
        <v>5</v>
      </c>
      <c r="J12" s="233" t="n">
        <v>6</v>
      </c>
      <c r="K12" s="189" t="n">
        <v>4</v>
      </c>
      <c r="L12" s="189" t="n">
        <v>4</v>
      </c>
      <c r="M12" s="255" t="n">
        <v>1</v>
      </c>
      <c r="N12" s="250" t="s">
        <v>46</v>
      </c>
      <c r="O12" s="168" t="n">
        <f aca="false">SUM(B12:M12)</f>
        <v>46</v>
      </c>
      <c r="P12" s="157"/>
      <c r="Q12" s="131" t="n">
        <v>19</v>
      </c>
      <c r="R12" s="72"/>
      <c r="S12" s="35"/>
    </row>
    <row r="13" customFormat="false" ht="2.25" hidden="false" customHeight="true" outlineLevel="0" collapsed="false">
      <c r="A13" s="242"/>
      <c r="B13" s="189"/>
      <c r="C13" s="189"/>
      <c r="D13" s="238"/>
      <c r="E13" s="238"/>
      <c r="F13" s="189"/>
      <c r="G13" s="238"/>
      <c r="H13" s="189"/>
      <c r="I13" s="131"/>
      <c r="J13" s="189"/>
      <c r="K13" s="189"/>
      <c r="L13" s="189"/>
      <c r="M13" s="131"/>
      <c r="N13" s="250"/>
      <c r="O13" s="170"/>
      <c r="P13" s="72"/>
      <c r="Q13" s="252"/>
      <c r="R13" s="72"/>
      <c r="S13" s="35"/>
    </row>
    <row r="14" customFormat="false" ht="18.75" hidden="false" customHeight="true" outlineLevel="0" collapsed="false">
      <c r="A14" s="232" t="s">
        <v>37</v>
      </c>
      <c r="B14" s="233" t="n">
        <v>6</v>
      </c>
      <c r="C14" s="233" t="n">
        <v>6</v>
      </c>
      <c r="D14" s="234" t="n">
        <v>10</v>
      </c>
      <c r="E14" s="189" t="n">
        <v>5</v>
      </c>
      <c r="F14" s="189" t="n">
        <v>4</v>
      </c>
      <c r="G14" s="189" t="n">
        <v>5</v>
      </c>
      <c r="H14" s="189" t="n">
        <v>5</v>
      </c>
      <c r="I14" s="233" t="n">
        <v>6</v>
      </c>
      <c r="J14" s="256" t="n">
        <v>10</v>
      </c>
      <c r="K14" s="189" t="n">
        <v>6</v>
      </c>
      <c r="L14" s="189" t="n">
        <v>6</v>
      </c>
      <c r="M14" s="131" t="n">
        <v>6</v>
      </c>
      <c r="N14" s="250" t="s">
        <v>51</v>
      </c>
      <c r="O14" s="168" t="n">
        <f aca="false">SUM(B14:M14)</f>
        <v>75</v>
      </c>
      <c r="P14" s="72"/>
      <c r="Q14" s="131" t="n">
        <v>37</v>
      </c>
      <c r="R14" s="72"/>
      <c r="S14" s="35"/>
    </row>
    <row r="15" customFormat="false" ht="2.25" hidden="false" customHeight="true" outlineLevel="0" collapsed="false">
      <c r="A15" s="242"/>
      <c r="B15" s="189"/>
      <c r="C15" s="189"/>
      <c r="D15" s="238"/>
      <c r="E15" s="238"/>
      <c r="F15" s="189"/>
      <c r="G15" s="238"/>
      <c r="H15" s="189"/>
      <c r="I15" s="131"/>
      <c r="J15" s="189"/>
      <c r="K15" s="189"/>
      <c r="L15" s="189"/>
      <c r="M15" s="131"/>
      <c r="N15" s="250"/>
      <c r="O15" s="170"/>
      <c r="P15" s="72"/>
      <c r="Q15" s="252"/>
      <c r="R15" s="72"/>
      <c r="S15" s="35"/>
    </row>
    <row r="16" customFormat="false" ht="19.5" hidden="false" customHeight="true" outlineLevel="0" collapsed="false">
      <c r="A16" s="232" t="s">
        <v>35</v>
      </c>
      <c r="B16" s="233" t="n">
        <v>4</v>
      </c>
      <c r="C16" s="233" t="n">
        <v>5</v>
      </c>
      <c r="D16" s="235" t="n">
        <v>1</v>
      </c>
      <c r="E16" s="189" t="n">
        <v>3</v>
      </c>
      <c r="F16" s="189" t="n">
        <v>2</v>
      </c>
      <c r="G16" s="233" t="n">
        <v>6</v>
      </c>
      <c r="H16" s="189" t="n">
        <v>2</v>
      </c>
      <c r="I16" s="189" t="n">
        <v>4</v>
      </c>
      <c r="J16" s="189" t="n">
        <v>3</v>
      </c>
      <c r="K16" s="233" t="n">
        <v>5</v>
      </c>
      <c r="L16" s="189" t="n">
        <v>1</v>
      </c>
      <c r="M16" s="131" t="n">
        <v>3</v>
      </c>
      <c r="N16" s="257" t="s">
        <v>47</v>
      </c>
      <c r="O16" s="168" t="n">
        <f aca="false">SUM(B16:M16)</f>
        <v>39</v>
      </c>
      <c r="P16" s="72"/>
      <c r="Q16" s="241" t="n">
        <v>15</v>
      </c>
      <c r="R16" s="72"/>
      <c r="S16" s="35"/>
    </row>
    <row r="17" customFormat="false" ht="4.5" hidden="false" customHeight="true" outlineLevel="0" collapsed="false">
      <c r="A17" s="242"/>
      <c r="B17" s="189"/>
      <c r="C17" s="189"/>
      <c r="D17" s="238"/>
      <c r="E17" s="238"/>
      <c r="F17" s="189"/>
      <c r="G17" s="238"/>
      <c r="H17" s="189"/>
      <c r="I17" s="189"/>
      <c r="J17" s="189"/>
      <c r="K17" s="189"/>
      <c r="L17" s="189"/>
      <c r="M17" s="131"/>
      <c r="N17" s="181"/>
      <c r="O17" s="170"/>
      <c r="P17" s="72"/>
      <c r="Q17" s="73"/>
      <c r="R17" s="72"/>
      <c r="S17" s="35"/>
    </row>
    <row r="18" customFormat="false" ht="18.75" hidden="false" customHeight="true" outlineLevel="0" collapsed="false">
      <c r="A18" s="258" t="s">
        <v>54</v>
      </c>
      <c r="B18" s="235" t="n">
        <v>1</v>
      </c>
      <c r="C18" s="189" t="n">
        <v>3</v>
      </c>
      <c r="D18" s="234" t="n">
        <v>4</v>
      </c>
      <c r="E18" s="234" t="n">
        <v>4</v>
      </c>
      <c r="F18" s="235" t="n">
        <v>1</v>
      </c>
      <c r="G18" s="235" t="n">
        <v>1</v>
      </c>
      <c r="H18" s="256" t="n">
        <v>10</v>
      </c>
      <c r="I18" s="233" t="n">
        <v>3</v>
      </c>
      <c r="J18" s="189" t="n">
        <v>2</v>
      </c>
      <c r="K18" s="255" t="n">
        <v>1</v>
      </c>
      <c r="L18" s="189" t="n">
        <v>2</v>
      </c>
      <c r="M18" s="131" t="n">
        <v>2</v>
      </c>
      <c r="N18" s="181" t="s">
        <v>45</v>
      </c>
      <c r="O18" s="168" t="n">
        <f aca="false">SUM(B18:M18)</f>
        <v>34</v>
      </c>
      <c r="P18" s="72"/>
      <c r="Q18" s="236" t="n">
        <v>10</v>
      </c>
      <c r="R18" s="72"/>
      <c r="S18" s="35"/>
    </row>
    <row r="19" s="35" customFormat="true" ht="3.75" hidden="false" customHeight="true" outlineLevel="0" collapsed="false">
      <c r="A19" s="242"/>
      <c r="B19" s="189"/>
      <c r="C19" s="189"/>
      <c r="D19" s="238"/>
      <c r="E19" s="189"/>
      <c r="F19" s="189"/>
      <c r="G19" s="189"/>
      <c r="H19" s="189"/>
      <c r="I19" s="131"/>
      <c r="J19" s="189"/>
      <c r="K19" s="131"/>
      <c r="L19" s="131"/>
      <c r="M19" s="131"/>
      <c r="N19" s="259"/>
      <c r="O19" s="170"/>
      <c r="P19" s="72"/>
      <c r="Q19" s="72"/>
      <c r="R19" s="72"/>
    </row>
    <row r="20" customFormat="false" ht="1.5" hidden="false" customHeight="true" outlineLevel="0" collapsed="false">
      <c r="A20" s="260"/>
      <c r="B20" s="261"/>
      <c r="C20" s="261"/>
      <c r="D20" s="238"/>
      <c r="E20" s="261"/>
      <c r="F20" s="261"/>
      <c r="G20" s="261"/>
      <c r="H20" s="182"/>
      <c r="I20" s="262"/>
      <c r="J20" s="261"/>
      <c r="K20" s="262"/>
      <c r="L20" s="262"/>
      <c r="M20" s="262"/>
      <c r="N20" s="229"/>
      <c r="Q20" s="5"/>
    </row>
    <row r="21" s="268" customFormat="true" ht="11.25" hidden="false" customHeight="true" outlineLevel="0" collapsed="false">
      <c r="A21" s="263" t="s">
        <v>102</v>
      </c>
      <c r="B21" s="205" t="n">
        <v>7</v>
      </c>
      <c r="C21" s="264" t="s">
        <v>56</v>
      </c>
      <c r="D21" s="205" t="s">
        <v>56</v>
      </c>
      <c r="E21" s="264" t="s">
        <v>56</v>
      </c>
      <c r="F21" s="205" t="n">
        <v>7</v>
      </c>
      <c r="G21" s="264" t="s">
        <v>56</v>
      </c>
      <c r="H21" s="264" t="s">
        <v>56</v>
      </c>
      <c r="I21" s="265" t="s">
        <v>56</v>
      </c>
      <c r="J21" s="205" t="n">
        <v>5</v>
      </c>
      <c r="K21" s="265" t="s">
        <v>56</v>
      </c>
      <c r="L21" s="265" t="s">
        <v>57</v>
      </c>
      <c r="M21" s="192" t="s">
        <v>56</v>
      </c>
      <c r="N21" s="266" t="s">
        <v>56</v>
      </c>
      <c r="O21" s="267" t="s">
        <v>56</v>
      </c>
      <c r="Q21" s="269" t="s">
        <v>56</v>
      </c>
    </row>
    <row r="22" customFormat="false" ht="10.5" hidden="false" customHeight="true" outlineLevel="0" collapsed="false">
      <c r="A22" s="270"/>
      <c r="B22" s="270"/>
      <c r="C22" s="271"/>
      <c r="D22" s="272" t="s">
        <v>103</v>
      </c>
      <c r="E22" s="272"/>
      <c r="F22" s="272"/>
      <c r="G22" s="272"/>
      <c r="H22" s="272"/>
      <c r="I22" s="272"/>
      <c r="J22" s="272"/>
      <c r="K22" s="272"/>
      <c r="L22" s="272"/>
      <c r="N22" s="35"/>
      <c r="O22" s="5"/>
    </row>
    <row r="23" customFormat="false" ht="10.5" hidden="false" customHeight="true" outlineLevel="0" collapsed="false">
      <c r="A23" s="273" t="s">
        <v>60</v>
      </c>
      <c r="B23" s="274" t="s">
        <v>73</v>
      </c>
      <c r="C23" s="275" t="s">
        <v>104</v>
      </c>
      <c r="D23" s="275"/>
      <c r="E23" s="275"/>
      <c r="F23" s="275"/>
      <c r="G23" s="275"/>
      <c r="H23" s="275"/>
      <c r="I23" s="275"/>
      <c r="J23" s="275"/>
      <c r="K23" s="276"/>
      <c r="L23" s="277"/>
      <c r="M23" s="35"/>
      <c r="N23" s="35"/>
      <c r="O23" s="5"/>
    </row>
    <row r="24" s="281" customFormat="true" ht="9.25" hidden="false" customHeight="false" outlineLevel="0" collapsed="false">
      <c r="A24" s="278" t="s">
        <v>78</v>
      </c>
      <c r="B24" s="278"/>
      <c r="C24" s="279" t="s">
        <v>96</v>
      </c>
      <c r="D24" s="280"/>
      <c r="E24" s="280"/>
      <c r="F24" s="279" t="s">
        <v>96</v>
      </c>
      <c r="H24" s="280"/>
      <c r="I24" s="279" t="s">
        <v>96</v>
      </c>
      <c r="K24" s="280"/>
      <c r="L24" s="279" t="s">
        <v>96</v>
      </c>
      <c r="N24" s="280"/>
      <c r="O24" s="279" t="s">
        <v>96</v>
      </c>
      <c r="Q24" s="282"/>
      <c r="R24" s="283"/>
      <c r="S24" s="283"/>
    </row>
    <row r="25" s="281" customFormat="true" ht="9.25" hidden="false" customHeight="false" outlineLevel="0" collapsed="false">
      <c r="A25" s="284" t="s">
        <v>85</v>
      </c>
      <c r="B25" s="284" t="s">
        <v>80</v>
      </c>
      <c r="C25" s="285" t="n">
        <v>2</v>
      </c>
      <c r="D25" s="284" t="s">
        <v>105</v>
      </c>
      <c r="E25" s="284" t="s">
        <v>80</v>
      </c>
      <c r="F25" s="285" t="n">
        <v>0</v>
      </c>
      <c r="G25" s="284" t="s">
        <v>106</v>
      </c>
      <c r="H25" s="284" t="s">
        <v>80</v>
      </c>
      <c r="I25" s="285" t="n">
        <v>0</v>
      </c>
      <c r="J25" s="284" t="s">
        <v>82</v>
      </c>
      <c r="K25" s="284" t="s">
        <v>92</v>
      </c>
      <c r="L25" s="285" t="n">
        <v>0</v>
      </c>
      <c r="M25" s="284" t="s">
        <v>79</v>
      </c>
      <c r="N25" s="286" t="s">
        <v>92</v>
      </c>
      <c r="O25" s="285" t="n">
        <v>0</v>
      </c>
      <c r="P25" s="287" t="n">
        <v>1</v>
      </c>
      <c r="Q25" s="282"/>
      <c r="R25" s="279"/>
      <c r="S25" s="282"/>
    </row>
    <row r="26" s="281" customFormat="true" ht="9.25" hidden="false" customHeight="false" outlineLevel="0" collapsed="false">
      <c r="A26" s="288" t="s">
        <v>98</v>
      </c>
      <c r="B26" s="284" t="s">
        <v>86</v>
      </c>
      <c r="C26" s="285" t="n">
        <v>0</v>
      </c>
      <c r="D26" s="288" t="s">
        <v>99</v>
      </c>
      <c r="E26" s="284" t="s">
        <v>86</v>
      </c>
      <c r="F26" s="285" t="n">
        <v>0</v>
      </c>
      <c r="G26" s="288" t="s">
        <v>99</v>
      </c>
      <c r="H26" s="284" t="s">
        <v>86</v>
      </c>
      <c r="I26" s="285" t="n">
        <v>1</v>
      </c>
      <c r="J26" s="288" t="s">
        <v>99</v>
      </c>
      <c r="K26" s="284" t="s">
        <v>86</v>
      </c>
      <c r="L26" s="285" t="n">
        <v>0</v>
      </c>
      <c r="M26" s="288" t="s">
        <v>99</v>
      </c>
      <c r="N26" s="286" t="s">
        <v>86</v>
      </c>
      <c r="O26" s="285" t="n">
        <v>0</v>
      </c>
      <c r="P26" s="287" t="n">
        <v>0</v>
      </c>
      <c r="Q26" s="282"/>
      <c r="R26" s="279"/>
      <c r="S26" s="282"/>
    </row>
    <row r="27" s="281" customFormat="true" ht="9.25" hidden="false" customHeight="false" outlineLevel="0" collapsed="false">
      <c r="A27" s="280"/>
      <c r="B27" s="284" t="s">
        <v>73</v>
      </c>
      <c r="C27" s="285" t="n">
        <v>2</v>
      </c>
      <c r="D27" s="280"/>
      <c r="E27" s="284" t="s">
        <v>61</v>
      </c>
      <c r="F27" s="285" t="n">
        <v>0</v>
      </c>
      <c r="H27" s="284" t="s">
        <v>61</v>
      </c>
      <c r="I27" s="285" t="n">
        <v>0</v>
      </c>
      <c r="K27" s="284" t="s">
        <v>61</v>
      </c>
      <c r="L27" s="285" t="n">
        <v>0</v>
      </c>
      <c r="N27" s="286" t="s">
        <v>61</v>
      </c>
      <c r="O27" s="285" t="n">
        <v>0</v>
      </c>
      <c r="P27" s="287" t="n">
        <v>0</v>
      </c>
      <c r="Q27" s="282"/>
      <c r="R27" s="279"/>
      <c r="S27" s="282"/>
    </row>
    <row r="28" s="281" customFormat="true" ht="9.25" hidden="false" customHeight="false" outlineLevel="0" collapsed="false">
      <c r="A28" s="280"/>
      <c r="B28" s="284" t="s">
        <v>91</v>
      </c>
      <c r="C28" s="285" t="n">
        <v>4</v>
      </c>
      <c r="D28" s="280"/>
      <c r="E28" s="284" t="s">
        <v>91</v>
      </c>
      <c r="F28" s="285" t="n">
        <v>2</v>
      </c>
      <c r="H28" s="284" t="s">
        <v>91</v>
      </c>
      <c r="I28" s="285" t="n">
        <v>2</v>
      </c>
      <c r="K28" s="284" t="s">
        <v>91</v>
      </c>
      <c r="L28" s="285" t="n">
        <v>2</v>
      </c>
      <c r="N28" s="286" t="s">
        <v>91</v>
      </c>
      <c r="O28" s="285" t="n">
        <v>2</v>
      </c>
      <c r="P28" s="287" t="n">
        <v>2</v>
      </c>
      <c r="Q28" s="282"/>
      <c r="R28" s="279"/>
      <c r="S28" s="282"/>
    </row>
    <row r="29" s="281" customFormat="true" ht="9.25" hidden="false" customHeight="false" outlineLevel="0" collapsed="false">
      <c r="A29" s="280"/>
      <c r="B29" s="284" t="s">
        <v>92</v>
      </c>
      <c r="C29" s="285" t="n">
        <v>2</v>
      </c>
      <c r="D29" s="280"/>
      <c r="E29" s="284" t="s">
        <v>92</v>
      </c>
      <c r="F29" s="285" t="n">
        <v>0</v>
      </c>
      <c r="H29" s="284" t="s">
        <v>73</v>
      </c>
      <c r="I29" s="285" t="n">
        <v>0</v>
      </c>
      <c r="K29" s="284" t="s">
        <v>73</v>
      </c>
      <c r="L29" s="285" t="n">
        <v>0</v>
      </c>
      <c r="N29" s="286" t="s">
        <v>73</v>
      </c>
      <c r="O29" s="285" t="n">
        <v>0</v>
      </c>
      <c r="P29" s="287" t="n">
        <v>1</v>
      </c>
      <c r="Q29" s="282"/>
      <c r="R29" s="279"/>
      <c r="S29" s="282"/>
    </row>
    <row r="30" s="281" customFormat="true" ht="12.75" hidden="false" customHeight="true" outlineLevel="0" collapsed="false">
      <c r="A30" s="280"/>
      <c r="B30" s="284" t="s">
        <v>83</v>
      </c>
      <c r="C30" s="285" t="n">
        <v>2</v>
      </c>
      <c r="D30" s="280"/>
      <c r="E30" s="284" t="s">
        <v>83</v>
      </c>
      <c r="F30" s="285" t="n">
        <v>0</v>
      </c>
      <c r="H30" s="284" t="s">
        <v>83</v>
      </c>
      <c r="I30" s="285" t="n">
        <v>0</v>
      </c>
      <c r="K30" s="284" t="s">
        <v>83</v>
      </c>
      <c r="L30" s="285" t="n">
        <v>0</v>
      </c>
      <c r="N30" s="286" t="s">
        <v>80</v>
      </c>
      <c r="O30" s="285" t="n">
        <v>0</v>
      </c>
      <c r="P30" s="287" t="n">
        <v>0</v>
      </c>
      <c r="Q30" s="282"/>
      <c r="R30" s="279"/>
      <c r="S30" s="282"/>
    </row>
    <row r="31" s="281" customFormat="true" ht="0.75" hidden="false" customHeight="true" outlineLevel="0" collapsed="false">
      <c r="A31" s="280"/>
      <c r="B31" s="280"/>
      <c r="C31" s="279"/>
      <c r="D31" s="279"/>
      <c r="E31" s="280"/>
      <c r="F31" s="279"/>
      <c r="G31" s="280"/>
      <c r="H31" s="284"/>
      <c r="I31" s="279"/>
      <c r="J31" s="280"/>
      <c r="K31" s="280"/>
      <c r="L31" s="280"/>
      <c r="N31" s="289"/>
      <c r="P31" s="282"/>
      <c r="Q31" s="282"/>
    </row>
    <row r="32" s="281" customFormat="true" ht="9.25" hidden="false" customHeight="false" outlineLevel="0" collapsed="false">
      <c r="A32" s="290" t="s">
        <v>107</v>
      </c>
      <c r="B32" s="290"/>
      <c r="C32" s="291" t="n">
        <v>12</v>
      </c>
      <c r="D32" s="290"/>
      <c r="E32" s="290"/>
      <c r="F32" s="290" t="n">
        <v>2</v>
      </c>
      <c r="G32" s="290"/>
      <c r="H32" s="290"/>
      <c r="I32" s="290" t="n">
        <v>3</v>
      </c>
      <c r="J32" s="290"/>
      <c r="K32" s="290"/>
      <c r="L32" s="290" t="n">
        <v>2</v>
      </c>
      <c r="M32" s="290"/>
      <c r="N32" s="290"/>
      <c r="O32" s="290" t="n">
        <v>2</v>
      </c>
      <c r="P32" s="292"/>
      <c r="Q32" s="282"/>
    </row>
    <row r="33" customFormat="false" ht="17.65" hidden="false" customHeight="false" outlineLevel="0" collapsed="false"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97"/>
    </row>
  </sheetData>
  <mergeCells count="7">
    <mergeCell ref="A2:A5"/>
    <mergeCell ref="B2:M2"/>
    <mergeCell ref="A22:B22"/>
    <mergeCell ref="D22:L22"/>
    <mergeCell ref="C23:J23"/>
    <mergeCell ref="A24:B24"/>
    <mergeCell ref="R24:S24"/>
  </mergeCells>
  <printOptions headings="false" gridLines="tru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5" activeCellId="0" sqref="F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15.56"/>
    <col collapsed="false" customWidth="true" hidden="false" outlineLevel="0" max="2" min="2" style="294" width="4.7"/>
    <col collapsed="false" customWidth="true" hidden="false" outlineLevel="0" max="5" min="3" style="294" width="4.41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8" min="8" style="294" width="4.7"/>
    <col collapsed="false" customWidth="true" hidden="false" outlineLevel="0" max="9" min="9" style="294" width="4.56"/>
    <col collapsed="false" customWidth="true" hidden="false" outlineLevel="0" max="10" min="10" style="294" width="4.41"/>
    <col collapsed="false" customWidth="true" hidden="false" outlineLevel="0" max="12" min="11" style="294" width="4.56"/>
    <col collapsed="false" customWidth="true" hidden="false" outlineLevel="0" max="13" min="13" style="294" width="4.7"/>
    <col collapsed="false" customWidth="true" hidden="false" outlineLevel="0" max="14" min="14" style="294" width="4.41"/>
    <col collapsed="false" customWidth="true" hidden="false" outlineLevel="0" max="15" min="15" style="294" width="5.71"/>
    <col collapsed="false" customWidth="true" hidden="false" outlineLevel="0" max="16" min="16" style="294" width="0.13"/>
    <col collapsed="false" customWidth="true" hidden="false" outlineLevel="0" max="17" min="17" style="295" width="7.28"/>
    <col collapsed="false" customWidth="true" hidden="false" outlineLevel="0" max="18" min="18" style="294" width="0.41"/>
    <col collapsed="false" customWidth="true" hidden="false" outlineLevel="0" max="19" min="19" style="294" width="0.7"/>
    <col collapsed="false" customWidth="true" hidden="false" outlineLevel="0" max="20" min="20" style="294" width="9.7"/>
    <col collapsed="false" customWidth="true" hidden="false" outlineLevel="0" max="21" min="21" style="294" width="0.28"/>
    <col collapsed="false" customWidth="true" hidden="false" outlineLevel="0" max="22" min="22" style="294" width="0.7"/>
    <col collapsed="false" customWidth="false" hidden="false" outlineLevel="0" max="257" min="23" style="294" width="9.14"/>
  </cols>
  <sheetData>
    <row r="1" customFormat="false" ht="6.75" hidden="false" customHeight="true" outlineLevel="0" collapsed="false"/>
    <row r="2" customFormat="false" ht="35.25" hidden="false" customHeight="true" outlineLevel="0" collapsed="false">
      <c r="A2" s="296" t="s">
        <v>108</v>
      </c>
      <c r="B2" s="297" t="s">
        <v>1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Q2" s="298" t="s">
        <v>95</v>
      </c>
    </row>
    <row r="3" customFormat="false" ht="11.25" hidden="false" customHeight="true" outlineLevel="0" collapsed="false">
      <c r="A3" s="296"/>
      <c r="B3" s="70" t="s">
        <v>2</v>
      </c>
      <c r="N3" s="299"/>
      <c r="Q3" s="298"/>
    </row>
    <row r="4" customFormat="false" ht="8.25" hidden="false" customHeight="true" outlineLevel="0" collapsed="false">
      <c r="A4" s="296"/>
      <c r="B4" s="300" t="s">
        <v>76</v>
      </c>
      <c r="C4" s="301" t="s">
        <v>64</v>
      </c>
      <c r="D4" s="301" t="s">
        <v>65</v>
      </c>
      <c r="E4" s="301" t="s">
        <v>66</v>
      </c>
      <c r="F4" s="301" t="s">
        <v>66</v>
      </c>
      <c r="G4" s="301" t="s">
        <v>67</v>
      </c>
      <c r="H4" s="301" t="s">
        <v>68</v>
      </c>
      <c r="I4" s="301" t="s">
        <v>69</v>
      </c>
      <c r="J4" s="301" t="s">
        <v>69</v>
      </c>
      <c r="K4" s="301" t="s">
        <v>70</v>
      </c>
      <c r="L4" s="301" t="s">
        <v>71</v>
      </c>
      <c r="M4" s="301" t="s">
        <v>72</v>
      </c>
      <c r="N4" s="299"/>
      <c r="Q4" s="298"/>
    </row>
    <row r="5" customFormat="false" ht="28.5" hidden="false" customHeight="true" outlineLevel="0" collapsed="false">
      <c r="A5" s="296"/>
      <c r="B5" s="302" t="n">
        <v>181</v>
      </c>
      <c r="C5" s="302" t="n">
        <v>182</v>
      </c>
      <c r="D5" s="303" t="n">
        <v>183</v>
      </c>
      <c r="E5" s="302" t="n">
        <v>184</v>
      </c>
      <c r="F5" s="302" t="n">
        <v>185</v>
      </c>
      <c r="G5" s="302" t="n">
        <v>186</v>
      </c>
      <c r="H5" s="302" t="n">
        <v>187</v>
      </c>
      <c r="I5" s="302" t="n">
        <v>188</v>
      </c>
      <c r="J5" s="302" t="n">
        <v>189</v>
      </c>
      <c r="K5" s="302" t="n">
        <v>190</v>
      </c>
      <c r="L5" s="304" t="n">
        <v>191</v>
      </c>
      <c r="M5" s="302" t="n">
        <v>192</v>
      </c>
      <c r="N5" s="299"/>
      <c r="O5" s="213" t="s">
        <v>5</v>
      </c>
      <c r="P5" s="130"/>
      <c r="Q5" s="298"/>
      <c r="R5" s="295"/>
    </row>
    <row r="6" customFormat="false" ht="7.5" hidden="false" customHeight="true" outlineLevel="0" collapsed="false">
      <c r="A6" s="305"/>
      <c r="B6" s="306"/>
      <c r="C6" s="306"/>
      <c r="D6" s="230"/>
      <c r="E6" s="306"/>
      <c r="F6" s="306"/>
      <c r="G6" s="306"/>
      <c r="H6" s="306"/>
      <c r="I6" s="306"/>
      <c r="J6" s="306"/>
      <c r="K6" s="306"/>
      <c r="L6" s="306"/>
      <c r="M6" s="306"/>
      <c r="N6" s="212"/>
      <c r="O6" s="213"/>
      <c r="P6" s="130"/>
      <c r="Q6" s="307"/>
      <c r="R6" s="295"/>
    </row>
    <row r="7" customFormat="false" ht="18" hidden="false" customHeight="true" outlineLevel="0" collapsed="false">
      <c r="A7" s="308" t="s">
        <v>8</v>
      </c>
      <c r="B7" s="309" t="n">
        <v>1</v>
      </c>
      <c r="C7" s="310" t="n">
        <v>4</v>
      </c>
      <c r="D7" s="309" t="n">
        <v>3</v>
      </c>
      <c r="E7" s="310" t="n">
        <v>6</v>
      </c>
      <c r="F7" s="309" t="n">
        <v>1</v>
      </c>
      <c r="G7" s="310" t="n">
        <v>5</v>
      </c>
      <c r="H7" s="310" t="n">
        <v>3</v>
      </c>
      <c r="I7" s="310" t="n">
        <v>4</v>
      </c>
      <c r="J7" s="309" t="n">
        <v>2</v>
      </c>
      <c r="K7" s="309" t="n">
        <v>2</v>
      </c>
      <c r="L7" s="309" t="n">
        <v>2</v>
      </c>
      <c r="M7" s="309" t="n">
        <v>1</v>
      </c>
      <c r="N7" s="311"/>
      <c r="O7" s="312" t="n">
        <f aca="false">SUM(B7:N7)</f>
        <v>34</v>
      </c>
      <c r="P7" s="313"/>
      <c r="Q7" s="314" t="n">
        <v>12</v>
      </c>
      <c r="R7" s="72"/>
      <c r="T7" s="242" t="s">
        <v>109</v>
      </c>
    </row>
    <row r="8" customFormat="false" ht="6.75" hidden="false" customHeight="true" outlineLevel="0" collapsed="false">
      <c r="A8" s="305"/>
      <c r="B8" s="193"/>
      <c r="C8" s="193"/>
      <c r="D8" s="315"/>
      <c r="E8" s="315"/>
      <c r="F8" s="193"/>
      <c r="G8" s="315"/>
      <c r="H8" s="193"/>
      <c r="I8" s="193"/>
      <c r="J8" s="193"/>
      <c r="K8" s="193"/>
      <c r="L8" s="193"/>
      <c r="M8" s="193"/>
      <c r="N8" s="311"/>
      <c r="O8" s="316"/>
      <c r="P8" s="313"/>
      <c r="Q8" s="317"/>
      <c r="R8" s="72"/>
    </row>
    <row r="9" customFormat="false" ht="18" hidden="false" customHeight="true" outlineLevel="0" collapsed="false">
      <c r="A9" s="308" t="s">
        <v>9</v>
      </c>
      <c r="B9" s="310" t="n">
        <v>4</v>
      </c>
      <c r="C9" s="309" t="n">
        <v>3</v>
      </c>
      <c r="D9" s="310" t="n">
        <v>4</v>
      </c>
      <c r="E9" s="310" t="n">
        <v>4</v>
      </c>
      <c r="F9" s="309" t="n">
        <v>2</v>
      </c>
      <c r="G9" s="309" t="n">
        <v>3</v>
      </c>
      <c r="H9" s="309" t="n">
        <v>2</v>
      </c>
      <c r="I9" s="309" t="n">
        <v>1</v>
      </c>
      <c r="J9" s="309" t="n">
        <v>1</v>
      </c>
      <c r="K9" s="310" t="n">
        <v>4</v>
      </c>
      <c r="L9" s="310" t="n">
        <v>4</v>
      </c>
      <c r="M9" s="309" t="n">
        <v>4</v>
      </c>
      <c r="N9" s="311"/>
      <c r="O9" s="312" t="n">
        <f aca="false">SUM(B9:N9)</f>
        <v>36</v>
      </c>
      <c r="P9" s="313"/>
      <c r="Q9" s="314" t="n">
        <v>16</v>
      </c>
      <c r="R9" s="72"/>
      <c r="T9" s="242" t="s">
        <v>110</v>
      </c>
    </row>
    <row r="10" customFormat="false" ht="3" hidden="false" customHeight="true" outlineLevel="0" collapsed="false">
      <c r="A10" s="199"/>
      <c r="B10" s="193"/>
      <c r="C10" s="193"/>
      <c r="D10" s="315"/>
      <c r="E10" s="315"/>
      <c r="F10" s="193"/>
      <c r="G10" s="315"/>
      <c r="H10" s="193"/>
      <c r="I10" s="193"/>
      <c r="J10" s="193"/>
      <c r="K10" s="193"/>
      <c r="L10" s="193"/>
      <c r="M10" s="193"/>
      <c r="N10" s="311"/>
      <c r="O10" s="316"/>
      <c r="P10" s="313"/>
      <c r="Q10" s="317"/>
      <c r="R10" s="72"/>
    </row>
    <row r="11" customFormat="false" ht="12.75" hidden="true" customHeight="true" outlineLevel="0" collapsed="false">
      <c r="A11" s="308" t="s">
        <v>10</v>
      </c>
      <c r="B11" s="318" t="n">
        <v>10</v>
      </c>
      <c r="C11" s="319" t="n">
        <v>10</v>
      </c>
      <c r="D11" s="249" t="n">
        <v>10</v>
      </c>
      <c r="E11" s="193"/>
      <c r="F11" s="193"/>
      <c r="G11" s="193"/>
      <c r="H11" s="193"/>
      <c r="I11" s="193"/>
      <c r="J11" s="193"/>
      <c r="K11" s="193"/>
      <c r="L11" s="193"/>
      <c r="M11" s="193"/>
      <c r="N11" s="316"/>
      <c r="O11" s="312"/>
      <c r="P11" s="313"/>
      <c r="Q11" s="314"/>
      <c r="R11" s="72"/>
    </row>
    <row r="12" customFormat="false" ht="3" hidden="false" customHeight="true" outlineLevel="0" collapsed="false">
      <c r="A12" s="199"/>
      <c r="B12" s="193"/>
      <c r="C12" s="193"/>
      <c r="D12" s="315"/>
      <c r="E12" s="315"/>
      <c r="F12" s="193"/>
      <c r="G12" s="315"/>
      <c r="H12" s="193"/>
      <c r="I12" s="193"/>
      <c r="J12" s="193"/>
      <c r="K12" s="193"/>
      <c r="L12" s="193"/>
      <c r="M12" s="193"/>
      <c r="N12" s="316"/>
      <c r="O12" s="316"/>
      <c r="P12" s="313"/>
      <c r="Q12" s="317"/>
      <c r="R12" s="72"/>
    </row>
    <row r="13" customFormat="false" ht="19.5" hidden="false" customHeight="true" outlineLevel="0" collapsed="false">
      <c r="A13" s="308" t="s">
        <v>11</v>
      </c>
      <c r="B13" s="309" t="n">
        <v>5</v>
      </c>
      <c r="C13" s="309" t="n">
        <v>5</v>
      </c>
      <c r="D13" s="309" t="n">
        <v>2</v>
      </c>
      <c r="E13" s="309" t="n">
        <v>2</v>
      </c>
      <c r="F13" s="309" t="n">
        <v>4</v>
      </c>
      <c r="G13" s="309" t="n">
        <v>2</v>
      </c>
      <c r="H13" s="310" t="n">
        <v>6</v>
      </c>
      <c r="I13" s="310" t="n">
        <v>6</v>
      </c>
      <c r="J13" s="310" t="n">
        <v>5</v>
      </c>
      <c r="K13" s="310" t="n">
        <v>5</v>
      </c>
      <c r="L13" s="310" t="n">
        <v>6</v>
      </c>
      <c r="M13" s="309" t="n">
        <v>5</v>
      </c>
      <c r="N13" s="316"/>
      <c r="O13" s="312" t="n">
        <f aca="false">SUM(B13:N13)</f>
        <v>53</v>
      </c>
      <c r="P13" s="313"/>
      <c r="Q13" s="314" t="n">
        <v>25</v>
      </c>
      <c r="R13" s="72"/>
      <c r="T13" s="320" t="s">
        <v>111</v>
      </c>
    </row>
    <row r="14" customFormat="false" ht="6.75" hidden="false" customHeight="true" outlineLevel="0" collapsed="false">
      <c r="A14" s="199"/>
      <c r="B14" s="193"/>
      <c r="C14" s="193"/>
      <c r="D14" s="315"/>
      <c r="E14" s="315"/>
      <c r="F14" s="193"/>
      <c r="G14" s="315"/>
      <c r="H14" s="193"/>
      <c r="I14" s="193"/>
      <c r="J14" s="193"/>
      <c r="K14" s="193"/>
      <c r="L14" s="193"/>
      <c r="M14" s="193"/>
      <c r="N14" s="316"/>
      <c r="O14" s="316"/>
      <c r="P14" s="313"/>
      <c r="Q14" s="317"/>
      <c r="R14" s="72"/>
    </row>
    <row r="15" customFormat="false" ht="18.75" hidden="false" customHeight="true" outlineLevel="0" collapsed="false">
      <c r="A15" s="308" t="s">
        <v>37</v>
      </c>
      <c r="B15" s="309" t="n">
        <v>6</v>
      </c>
      <c r="C15" s="309" t="n">
        <v>6</v>
      </c>
      <c r="D15" s="321" t="n">
        <v>10</v>
      </c>
      <c r="E15" s="309" t="n">
        <v>3</v>
      </c>
      <c r="F15" s="310" t="n">
        <v>6</v>
      </c>
      <c r="G15" s="310" t="n">
        <v>6</v>
      </c>
      <c r="H15" s="309" t="n">
        <v>5</v>
      </c>
      <c r="I15" s="309" t="n">
        <v>5</v>
      </c>
      <c r="J15" s="310" t="n">
        <v>6</v>
      </c>
      <c r="K15" s="321" t="n">
        <v>10</v>
      </c>
      <c r="L15" s="309" t="n">
        <v>3</v>
      </c>
      <c r="M15" s="309" t="n">
        <v>6</v>
      </c>
      <c r="N15" s="316"/>
      <c r="O15" s="312" t="n">
        <f aca="false">SUM(B15:M15)</f>
        <v>72</v>
      </c>
      <c r="P15" s="313"/>
      <c r="Q15" s="314" t="n">
        <v>34</v>
      </c>
      <c r="R15" s="72"/>
      <c r="T15" s="322" t="s">
        <v>112</v>
      </c>
    </row>
    <row r="16" customFormat="false" ht="5.25" hidden="false" customHeight="true" outlineLevel="0" collapsed="false">
      <c r="A16" s="199"/>
      <c r="B16" s="193"/>
      <c r="C16" s="193"/>
      <c r="D16" s="315"/>
      <c r="E16" s="315"/>
      <c r="F16" s="193"/>
      <c r="G16" s="315"/>
      <c r="H16" s="193"/>
      <c r="I16" s="193"/>
      <c r="J16" s="193"/>
      <c r="K16" s="193"/>
      <c r="L16" s="193"/>
      <c r="M16" s="193"/>
      <c r="N16" s="316"/>
      <c r="O16" s="316"/>
      <c r="P16" s="313"/>
      <c r="Q16" s="317"/>
      <c r="R16" s="72"/>
    </row>
    <row r="17" customFormat="false" ht="19.5" hidden="false" customHeight="true" outlineLevel="0" collapsed="false">
      <c r="A17" s="308" t="s">
        <v>35</v>
      </c>
      <c r="B17" s="309" t="n">
        <v>3</v>
      </c>
      <c r="C17" s="309" t="n">
        <v>2</v>
      </c>
      <c r="D17" s="310" t="n">
        <v>5</v>
      </c>
      <c r="E17" s="310" t="n">
        <v>5</v>
      </c>
      <c r="F17" s="310" t="n">
        <v>5</v>
      </c>
      <c r="G17" s="309" t="n">
        <v>4</v>
      </c>
      <c r="H17" s="309" t="n">
        <v>1</v>
      </c>
      <c r="I17" s="309" t="n">
        <v>3</v>
      </c>
      <c r="J17" s="310" t="n">
        <v>4</v>
      </c>
      <c r="K17" s="309" t="n">
        <v>3</v>
      </c>
      <c r="L17" s="310" t="n">
        <v>5</v>
      </c>
      <c r="M17" s="309" t="n">
        <v>2</v>
      </c>
      <c r="N17" s="316"/>
      <c r="O17" s="312" t="n">
        <f aca="false">SUM(B17:N17)</f>
        <v>42</v>
      </c>
      <c r="P17" s="313"/>
      <c r="Q17" s="314" t="n">
        <v>18</v>
      </c>
      <c r="R17" s="72"/>
      <c r="T17" s="323" t="s">
        <v>113</v>
      </c>
    </row>
    <row r="18" customFormat="false" ht="6" hidden="false" customHeight="true" outlineLevel="0" collapsed="false">
      <c r="A18" s="199"/>
      <c r="B18" s="193"/>
      <c r="C18" s="193"/>
      <c r="D18" s="315"/>
      <c r="E18" s="315"/>
      <c r="F18" s="193"/>
      <c r="G18" s="315"/>
      <c r="H18" s="193"/>
      <c r="I18" s="193"/>
      <c r="J18" s="193"/>
      <c r="K18" s="193"/>
      <c r="L18" s="193"/>
      <c r="M18" s="193"/>
      <c r="N18" s="311"/>
      <c r="O18" s="316"/>
      <c r="P18" s="313"/>
      <c r="Q18" s="317"/>
      <c r="R18" s="72"/>
    </row>
    <row r="19" customFormat="false" ht="18.75" hidden="false" customHeight="true" outlineLevel="0" collapsed="false">
      <c r="A19" s="324" t="s">
        <v>54</v>
      </c>
      <c r="B19" s="310" t="n">
        <v>2</v>
      </c>
      <c r="C19" s="309" t="n">
        <v>1</v>
      </c>
      <c r="D19" s="309" t="n">
        <v>1</v>
      </c>
      <c r="E19" s="309" t="n">
        <v>1</v>
      </c>
      <c r="F19" s="310" t="n">
        <v>3</v>
      </c>
      <c r="G19" s="309" t="n">
        <v>1</v>
      </c>
      <c r="H19" s="310" t="n">
        <v>4</v>
      </c>
      <c r="I19" s="310" t="n">
        <v>2</v>
      </c>
      <c r="J19" s="310" t="n">
        <v>3</v>
      </c>
      <c r="K19" s="309" t="n">
        <v>1</v>
      </c>
      <c r="L19" s="309" t="n">
        <v>1</v>
      </c>
      <c r="M19" s="309" t="n">
        <v>3</v>
      </c>
      <c r="N19" s="325"/>
      <c r="O19" s="312" t="n">
        <f aca="false">SUM(B19:M19)</f>
        <v>23</v>
      </c>
      <c r="P19" s="313"/>
      <c r="Q19" s="314" t="n">
        <v>6</v>
      </c>
      <c r="R19" s="72"/>
      <c r="T19" s="326" t="s">
        <v>114</v>
      </c>
    </row>
    <row r="20" customFormat="false" ht="3.75" hidden="false" customHeight="true" outlineLevel="0" collapsed="false">
      <c r="B20" s="193"/>
      <c r="C20" s="193"/>
      <c r="D20" s="315"/>
      <c r="E20" s="193"/>
      <c r="F20" s="193"/>
      <c r="G20" s="193"/>
      <c r="H20" s="193"/>
      <c r="I20" s="193"/>
      <c r="J20" s="193"/>
      <c r="K20" s="193"/>
      <c r="L20" s="193"/>
      <c r="M20" s="193"/>
      <c r="N20" s="313"/>
      <c r="O20" s="316"/>
      <c r="P20" s="313"/>
      <c r="Q20" s="327"/>
      <c r="R20" s="72"/>
    </row>
    <row r="21" customFormat="false" ht="1.5" hidden="false" customHeight="true" outlineLevel="0" collapsed="false">
      <c r="A21" s="199"/>
      <c r="B21" s="328"/>
      <c r="C21" s="328"/>
      <c r="D21" s="315"/>
      <c r="E21" s="328"/>
      <c r="F21" s="328"/>
      <c r="G21" s="328"/>
      <c r="H21" s="311"/>
      <c r="I21" s="328"/>
      <c r="J21" s="328"/>
      <c r="K21" s="328"/>
      <c r="L21" s="328"/>
      <c r="M21" s="328"/>
      <c r="N21" s="315"/>
      <c r="O21" s="315"/>
      <c r="P21" s="315"/>
      <c r="Q21" s="313"/>
    </row>
    <row r="22" s="336" customFormat="true" ht="12.75" hidden="true" customHeight="true" outlineLevel="0" collapsed="false">
      <c r="A22" s="329" t="s">
        <v>102</v>
      </c>
      <c r="B22" s="330" t="n">
        <v>10</v>
      </c>
      <c r="C22" s="331" t="n">
        <v>10</v>
      </c>
      <c r="D22" s="332" t="n">
        <v>10</v>
      </c>
      <c r="E22" s="333"/>
      <c r="F22" s="334"/>
      <c r="G22" s="333"/>
      <c r="H22" s="333"/>
      <c r="I22" s="333"/>
      <c r="J22" s="334"/>
      <c r="K22" s="333"/>
      <c r="L22" s="333"/>
      <c r="M22" s="334"/>
      <c r="N22" s="333"/>
      <c r="O22" s="333"/>
      <c r="P22" s="335"/>
      <c r="Q22" s="334"/>
    </row>
    <row r="23" customFormat="false" ht="12.75" hidden="false" customHeight="true" outlineLevel="0" collapsed="false">
      <c r="A23" s="270"/>
      <c r="B23" s="270"/>
      <c r="C23" s="337"/>
      <c r="D23" s="338" t="s">
        <v>103</v>
      </c>
      <c r="E23" s="338"/>
      <c r="F23" s="338"/>
      <c r="G23" s="338"/>
      <c r="H23" s="338"/>
      <c r="I23" s="338"/>
      <c r="J23" s="338"/>
      <c r="K23" s="338"/>
      <c r="L23" s="338"/>
      <c r="O23" s="72"/>
    </row>
    <row r="24" customFormat="false" ht="15.75" hidden="false" customHeight="true" outlineLevel="0" collapsed="false">
      <c r="A24" s="273" t="s">
        <v>60</v>
      </c>
      <c r="B24" s="315"/>
      <c r="C24" s="275"/>
      <c r="D24" s="275"/>
      <c r="E24" s="275"/>
      <c r="F24" s="275"/>
      <c r="G24" s="275"/>
      <c r="H24" s="275"/>
      <c r="I24" s="275"/>
      <c r="J24" s="275"/>
      <c r="K24" s="339"/>
      <c r="L24" s="340"/>
      <c r="O24" s="72"/>
    </row>
    <row r="25" s="343" customFormat="true" ht="15.75" hidden="false" customHeight="true" outlineLevel="0" collapsed="false">
      <c r="A25" s="341" t="s">
        <v>78</v>
      </c>
      <c r="B25" s="341"/>
      <c r="C25" s="342" t="s">
        <v>96</v>
      </c>
      <c r="F25" s="344"/>
      <c r="G25" s="342" t="s">
        <v>96</v>
      </c>
      <c r="J25" s="344"/>
      <c r="K25" s="342" t="s">
        <v>96</v>
      </c>
      <c r="N25" s="344"/>
      <c r="O25" s="342" t="s">
        <v>96</v>
      </c>
      <c r="Q25" s="345"/>
      <c r="R25" s="346"/>
      <c r="S25" s="346"/>
    </row>
    <row r="26" s="343" customFormat="true" ht="12.85" hidden="false" customHeight="false" outlineLevel="0" collapsed="false">
      <c r="A26" s="273" t="s">
        <v>85</v>
      </c>
      <c r="E26" s="273" t="s">
        <v>79</v>
      </c>
      <c r="I26" s="347" t="s">
        <v>106</v>
      </c>
      <c r="M26" s="273" t="s">
        <v>82</v>
      </c>
      <c r="P26" s="348" t="n">
        <v>1</v>
      </c>
      <c r="Q26" s="345"/>
      <c r="R26" s="342"/>
      <c r="S26" s="345"/>
    </row>
    <row r="27" s="343" customFormat="true" ht="9.25" hidden="false" customHeight="false" outlineLevel="0" collapsed="false">
      <c r="A27" s="349" t="s">
        <v>115</v>
      </c>
      <c r="B27" s="350" t="s">
        <v>80</v>
      </c>
      <c r="C27" s="342" t="n">
        <v>4</v>
      </c>
      <c r="E27" s="349" t="s">
        <v>116</v>
      </c>
      <c r="F27" s="348" t="s">
        <v>92</v>
      </c>
      <c r="G27" s="342" t="n">
        <v>2</v>
      </c>
      <c r="I27" s="349" t="s">
        <v>100</v>
      </c>
      <c r="J27" s="350" t="s">
        <v>80</v>
      </c>
      <c r="K27" s="342" t="n">
        <v>0</v>
      </c>
      <c r="M27" s="349" t="s">
        <v>117</v>
      </c>
      <c r="N27" s="350" t="s">
        <v>92</v>
      </c>
      <c r="O27" s="342" t="n">
        <v>1</v>
      </c>
      <c r="P27" s="348" t="n">
        <v>0</v>
      </c>
      <c r="Q27" s="345"/>
      <c r="R27" s="342"/>
      <c r="S27" s="345"/>
    </row>
    <row r="28" s="343" customFormat="true" ht="9.25" hidden="false" customHeight="false" outlineLevel="0" collapsed="false">
      <c r="A28" s="344"/>
      <c r="B28" s="350" t="s">
        <v>73</v>
      </c>
      <c r="C28" s="342" t="n">
        <v>6</v>
      </c>
      <c r="F28" s="348" t="s">
        <v>61</v>
      </c>
      <c r="G28" s="342" t="n">
        <v>0</v>
      </c>
      <c r="J28" s="350" t="s">
        <v>61</v>
      </c>
      <c r="K28" s="342" t="n">
        <v>0</v>
      </c>
      <c r="N28" s="350" t="s">
        <v>61</v>
      </c>
      <c r="O28" s="342" t="n">
        <v>0</v>
      </c>
      <c r="P28" s="348" t="n">
        <v>0</v>
      </c>
      <c r="Q28" s="345"/>
      <c r="R28" s="342"/>
      <c r="S28" s="345"/>
    </row>
    <row r="29" s="343" customFormat="true" ht="9.25" hidden="false" customHeight="false" outlineLevel="0" collapsed="false">
      <c r="A29" s="344"/>
      <c r="B29" s="350" t="s">
        <v>91</v>
      </c>
      <c r="C29" s="342" t="n">
        <v>4</v>
      </c>
      <c r="F29" s="348" t="s">
        <v>91</v>
      </c>
      <c r="G29" s="342" t="n">
        <v>3</v>
      </c>
      <c r="J29" s="350" t="s">
        <v>91</v>
      </c>
      <c r="K29" s="342" t="n">
        <v>1</v>
      </c>
      <c r="N29" s="350" t="s">
        <v>91</v>
      </c>
      <c r="O29" s="342" t="n">
        <v>2</v>
      </c>
      <c r="P29" s="348" t="n">
        <v>2</v>
      </c>
      <c r="Q29" s="345"/>
      <c r="R29" s="342"/>
      <c r="S29" s="345"/>
    </row>
    <row r="30" s="343" customFormat="true" ht="9.25" hidden="false" customHeight="false" outlineLevel="0" collapsed="false">
      <c r="A30" s="344"/>
      <c r="B30" s="350" t="s">
        <v>92</v>
      </c>
      <c r="C30" s="342" t="n">
        <v>5</v>
      </c>
      <c r="F30" s="348" t="s">
        <v>73</v>
      </c>
      <c r="G30" s="342" t="n">
        <v>3</v>
      </c>
      <c r="J30" s="350" t="s">
        <v>73</v>
      </c>
      <c r="K30" s="342" t="n">
        <v>1</v>
      </c>
      <c r="N30" s="350" t="s">
        <v>73</v>
      </c>
      <c r="O30" s="342" t="n">
        <v>2</v>
      </c>
      <c r="P30" s="348" t="n">
        <v>1</v>
      </c>
      <c r="Q30" s="345"/>
      <c r="R30" s="342"/>
      <c r="S30" s="345"/>
    </row>
    <row r="31" s="343" customFormat="true" ht="12.75" hidden="false" customHeight="true" outlineLevel="0" collapsed="false">
      <c r="A31" s="344"/>
      <c r="B31" s="350" t="s">
        <v>83</v>
      </c>
      <c r="C31" s="342" t="n">
        <v>4</v>
      </c>
      <c r="F31" s="348" t="s">
        <v>80</v>
      </c>
      <c r="G31" s="342" t="n">
        <v>1</v>
      </c>
      <c r="J31" s="350" t="s">
        <v>83</v>
      </c>
      <c r="K31" s="342" t="n">
        <v>0</v>
      </c>
      <c r="N31" s="350" t="s">
        <v>83</v>
      </c>
      <c r="O31" s="342" t="n">
        <v>0</v>
      </c>
      <c r="P31" s="348" t="n">
        <v>0</v>
      </c>
      <c r="Q31" s="345"/>
      <c r="R31" s="342"/>
      <c r="S31" s="345"/>
    </row>
    <row r="32" s="343" customFormat="true" ht="0.75" hidden="false" customHeight="true" outlineLevel="0" collapsed="false">
      <c r="A32" s="344"/>
      <c r="B32" s="344"/>
      <c r="C32" s="342"/>
      <c r="F32" s="344"/>
      <c r="I32" s="344"/>
      <c r="J32" s="350"/>
      <c r="K32" s="342"/>
      <c r="M32" s="344"/>
      <c r="N32" s="344"/>
      <c r="O32" s="344"/>
      <c r="P32" s="345"/>
      <c r="Q32" s="345"/>
    </row>
    <row r="33" s="343" customFormat="true" ht="16.5" hidden="false" customHeight="true" outlineLevel="0" collapsed="false">
      <c r="A33" s="329" t="s">
        <v>107</v>
      </c>
      <c r="B33" s="344"/>
      <c r="C33" s="205" t="n">
        <f aca="false">SUM(C27:C32)</f>
        <v>23</v>
      </c>
      <c r="E33" s="351"/>
      <c r="F33" s="351"/>
      <c r="G33" s="205" t="n">
        <f aca="false">SUM(G27:G32)</f>
        <v>9</v>
      </c>
      <c r="I33" s="351"/>
      <c r="J33" s="351"/>
      <c r="K33" s="205" t="n">
        <f aca="false">SUM(K27:K32)</f>
        <v>2</v>
      </c>
      <c r="M33" s="351"/>
      <c r="N33" s="351"/>
      <c r="O33" s="205" t="n">
        <f aca="false">SUM(O27:O32)</f>
        <v>5</v>
      </c>
      <c r="P33" s="348"/>
      <c r="Q33" s="345"/>
    </row>
    <row r="34" customFormat="false" ht="61.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</row>
    <row r="35" customFormat="false" ht="32.8" hidden="false" customHeight="true" outlineLevel="0" collapsed="false">
      <c r="A35" s="352" t="s">
        <v>118</v>
      </c>
      <c r="B35" s="352"/>
      <c r="C35" s="352"/>
      <c r="D35" s="352"/>
      <c r="E35" s="352"/>
      <c r="F35" s="352"/>
      <c r="H35" s="66"/>
      <c r="I35" s="66"/>
      <c r="L35" s="213" t="s">
        <v>5</v>
      </c>
      <c r="M35" s="353" t="s">
        <v>119</v>
      </c>
      <c r="N35" s="353"/>
      <c r="O35" s="316" t="s">
        <v>120</v>
      </c>
      <c r="P35" s="316"/>
      <c r="Q35" s="316"/>
      <c r="R35" s="354" t="s">
        <v>121</v>
      </c>
      <c r="S35" s="354"/>
      <c r="T35" s="354"/>
    </row>
    <row r="36" customFormat="false" ht="14.05" hidden="false" customHeight="false" outlineLevel="0" collapsed="false">
      <c r="B36" s="70"/>
      <c r="C36" s="72"/>
      <c r="D36" s="72" t="n">
        <v>188</v>
      </c>
      <c r="E36" s="302" t="n">
        <v>189</v>
      </c>
      <c r="F36" s="302" t="n">
        <v>190</v>
      </c>
      <c r="G36" s="304" t="n">
        <v>191</v>
      </c>
      <c r="H36" s="302" t="n">
        <v>192</v>
      </c>
      <c r="L36" s="355"/>
      <c r="P36" s="66"/>
      <c r="Q36" s="66"/>
      <c r="R36" s="66"/>
      <c r="S36" s="66"/>
    </row>
    <row r="37" customFormat="false" ht="12.85" hidden="false" customHeight="false" outlineLevel="0" collapsed="false">
      <c r="A37" s="70" t="s">
        <v>8</v>
      </c>
      <c r="B37" s="138"/>
      <c r="C37" s="356"/>
      <c r="D37" s="356" t="n">
        <v>4</v>
      </c>
      <c r="E37" s="356" t="n">
        <v>2</v>
      </c>
      <c r="F37" s="356" t="n">
        <v>2</v>
      </c>
      <c r="G37" s="356" t="n">
        <v>2</v>
      </c>
      <c r="H37" s="356" t="n">
        <v>1</v>
      </c>
      <c r="L37" s="355" t="n">
        <f aca="false">SUM(D37:K37)</f>
        <v>11</v>
      </c>
      <c r="M37" s="357"/>
      <c r="N37" s="357"/>
      <c r="O37" s="358" t="n">
        <v>2</v>
      </c>
      <c r="P37" s="66"/>
      <c r="R37" s="176"/>
      <c r="S37" s="176"/>
      <c r="T37" s="176"/>
    </row>
    <row r="38" customFormat="false" ht="12.85" hidden="false" customHeight="false" outlineLevel="0" collapsed="false">
      <c r="A38" s="359"/>
      <c r="B38" s="138"/>
      <c r="C38" s="66"/>
      <c r="D38" s="66"/>
      <c r="E38" s="356"/>
      <c r="F38" s="356"/>
      <c r="G38" s="356"/>
      <c r="H38" s="356"/>
      <c r="L38" s="355"/>
      <c r="P38" s="66"/>
      <c r="R38" s="66"/>
      <c r="S38" s="66"/>
    </row>
    <row r="39" customFormat="false" ht="12.85" hidden="false" customHeight="false" outlineLevel="0" collapsed="false">
      <c r="A39" s="70" t="s">
        <v>9</v>
      </c>
      <c r="B39" s="138"/>
      <c r="C39" s="356"/>
      <c r="D39" s="356" t="n">
        <v>1</v>
      </c>
      <c r="E39" s="356" t="n">
        <v>1</v>
      </c>
      <c r="F39" s="356" t="n">
        <v>4</v>
      </c>
      <c r="G39" s="356" t="n">
        <v>4</v>
      </c>
      <c r="H39" s="356" t="n">
        <v>4</v>
      </c>
      <c r="L39" s="355" t="n">
        <f aca="false">SUM(D39:K39)</f>
        <v>14</v>
      </c>
      <c r="O39" s="360" t="n">
        <v>3</v>
      </c>
      <c r="P39" s="66"/>
      <c r="R39" s="361"/>
      <c r="S39" s="176"/>
      <c r="T39" s="176"/>
    </row>
    <row r="40" customFormat="false" ht="3.75" hidden="false" customHeight="true" outlineLevel="0" collapsed="false">
      <c r="A40" s="70"/>
      <c r="B40" s="138"/>
      <c r="C40" s="66"/>
      <c r="D40" s="66"/>
      <c r="E40" s="356"/>
      <c r="F40" s="356"/>
      <c r="G40" s="356"/>
      <c r="H40" s="356"/>
      <c r="L40" s="355"/>
      <c r="P40" s="66"/>
      <c r="R40" s="66"/>
      <c r="S40" s="66"/>
    </row>
    <row r="41" customFormat="false" ht="3.75" hidden="false" customHeight="true" outlineLevel="0" collapsed="false">
      <c r="A41" s="70"/>
      <c r="B41" s="138"/>
      <c r="C41" s="356"/>
      <c r="D41" s="356"/>
      <c r="E41" s="356"/>
      <c r="F41" s="356"/>
      <c r="G41" s="356"/>
      <c r="H41" s="356"/>
      <c r="L41" s="355"/>
      <c r="O41" s="138"/>
      <c r="P41" s="66"/>
      <c r="R41" s="362"/>
      <c r="S41" s="176"/>
      <c r="T41" s="176"/>
    </row>
    <row r="42" customFormat="false" ht="3.75" hidden="false" customHeight="true" outlineLevel="0" collapsed="false">
      <c r="A42" s="70"/>
      <c r="B42" s="138"/>
      <c r="C42" s="66"/>
      <c r="D42" s="66"/>
      <c r="E42" s="356"/>
      <c r="F42" s="356"/>
      <c r="G42" s="356"/>
      <c r="H42" s="356"/>
      <c r="L42" s="355"/>
      <c r="P42" s="66"/>
      <c r="R42" s="66"/>
      <c r="S42" s="66"/>
    </row>
    <row r="43" customFormat="false" ht="12.85" hidden="false" customHeight="false" outlineLevel="0" collapsed="false">
      <c r="A43" s="70" t="s">
        <v>11</v>
      </c>
      <c r="B43" s="138"/>
      <c r="C43" s="356"/>
      <c r="D43" s="356" t="n">
        <v>6</v>
      </c>
      <c r="E43" s="356" t="n">
        <v>5</v>
      </c>
      <c r="F43" s="356" t="n">
        <v>5</v>
      </c>
      <c r="G43" s="356" t="n">
        <v>6</v>
      </c>
      <c r="H43" s="356" t="n">
        <v>5</v>
      </c>
      <c r="L43" s="355" t="n">
        <f aca="false">SUM(D43:K43)</f>
        <v>27</v>
      </c>
      <c r="O43" s="363" t="n">
        <v>5</v>
      </c>
      <c r="P43" s="66"/>
      <c r="R43" s="361"/>
      <c r="S43" s="176"/>
      <c r="T43" s="176"/>
    </row>
    <row r="44" customFormat="false" ht="12.85" hidden="false" customHeight="false" outlineLevel="0" collapsed="false">
      <c r="A44" s="70"/>
      <c r="B44" s="138"/>
      <c r="C44" s="66"/>
      <c r="D44" s="66"/>
      <c r="E44" s="356"/>
      <c r="F44" s="356"/>
      <c r="G44" s="356"/>
      <c r="H44" s="356"/>
      <c r="L44" s="355"/>
      <c r="P44" s="66"/>
      <c r="R44" s="66"/>
      <c r="S44" s="66"/>
    </row>
    <row r="45" customFormat="false" ht="12.85" hidden="false" customHeight="false" outlineLevel="0" collapsed="false">
      <c r="A45" s="70" t="s">
        <v>37</v>
      </c>
      <c r="B45" s="138"/>
      <c r="C45" s="356"/>
      <c r="D45" s="356" t="n">
        <v>5</v>
      </c>
      <c r="E45" s="356" t="n">
        <v>6</v>
      </c>
      <c r="F45" s="364" t="n">
        <v>10</v>
      </c>
      <c r="G45" s="356" t="n">
        <v>3</v>
      </c>
      <c r="H45" s="356" t="n">
        <v>6</v>
      </c>
      <c r="L45" s="355" t="n">
        <f aca="false">SUM(D45:K45)</f>
        <v>30</v>
      </c>
      <c r="O45" s="138" t="n">
        <v>6</v>
      </c>
      <c r="P45" s="66"/>
      <c r="R45" s="361"/>
      <c r="S45" s="176"/>
      <c r="T45" s="176"/>
    </row>
    <row r="46" customFormat="false" ht="12.85" hidden="false" customHeight="false" outlineLevel="0" collapsed="false">
      <c r="A46" s="70"/>
      <c r="B46" s="138"/>
      <c r="C46" s="66"/>
      <c r="D46" s="66"/>
      <c r="E46" s="356"/>
      <c r="F46" s="356"/>
      <c r="G46" s="356"/>
      <c r="H46" s="356"/>
      <c r="L46" s="355"/>
      <c r="P46" s="66"/>
      <c r="R46" s="66"/>
      <c r="S46" s="66"/>
    </row>
    <row r="47" customFormat="false" ht="12.85" hidden="false" customHeight="false" outlineLevel="0" collapsed="false">
      <c r="A47" s="70" t="s">
        <v>35</v>
      </c>
      <c r="B47" s="138"/>
      <c r="C47" s="356"/>
      <c r="D47" s="356" t="n">
        <v>3</v>
      </c>
      <c r="E47" s="356" t="n">
        <v>4</v>
      </c>
      <c r="F47" s="356" t="n">
        <v>3</v>
      </c>
      <c r="G47" s="356" t="n">
        <v>5</v>
      </c>
      <c r="H47" s="356" t="n">
        <v>2</v>
      </c>
      <c r="L47" s="355" t="n">
        <f aca="false">SUM(D47:K47)</f>
        <v>17</v>
      </c>
      <c r="M47" s="365"/>
      <c r="N47" s="365"/>
      <c r="O47" s="366" t="n">
        <v>4</v>
      </c>
      <c r="P47" s="66"/>
      <c r="R47" s="361"/>
      <c r="S47" s="176"/>
      <c r="T47" s="176"/>
    </row>
    <row r="48" customFormat="false" ht="12.85" hidden="false" customHeight="false" outlineLevel="0" collapsed="false">
      <c r="A48" s="70"/>
      <c r="B48" s="138"/>
      <c r="C48" s="66"/>
      <c r="D48" s="66"/>
      <c r="E48" s="356"/>
      <c r="F48" s="356"/>
      <c r="G48" s="356"/>
      <c r="H48" s="356"/>
      <c r="L48" s="355"/>
      <c r="P48" s="66"/>
      <c r="R48" s="66"/>
      <c r="S48" s="66"/>
    </row>
    <row r="49" customFormat="false" ht="12.85" hidden="false" customHeight="false" outlineLevel="0" collapsed="false">
      <c r="A49" s="367" t="s">
        <v>54</v>
      </c>
      <c r="B49" s="138"/>
      <c r="C49" s="356"/>
      <c r="D49" s="356" t="n">
        <v>2</v>
      </c>
      <c r="E49" s="356" t="n">
        <v>3</v>
      </c>
      <c r="F49" s="356" t="n">
        <v>1</v>
      </c>
      <c r="G49" s="356" t="n">
        <v>1</v>
      </c>
      <c r="H49" s="356" t="n">
        <v>3</v>
      </c>
      <c r="L49" s="355" t="n">
        <f aca="false">SUM(D49:K49)</f>
        <v>10</v>
      </c>
      <c r="O49" s="368" t="n">
        <v>1</v>
      </c>
      <c r="P49" s="66"/>
      <c r="R49" s="361"/>
      <c r="S49" s="362"/>
    </row>
    <row r="50" customFormat="false" ht="12.85" hidden="false" customHeight="false" outlineLevel="0" collapsed="false">
      <c r="R50" s="295"/>
    </row>
    <row r="51" customFormat="false" ht="15.25" hidden="false" customHeight="false" outlineLevel="0" collapsed="false">
      <c r="H51" s="193"/>
    </row>
  </sheetData>
  <mergeCells count="22">
    <mergeCell ref="A2:A5"/>
    <mergeCell ref="B2:M2"/>
    <mergeCell ref="Q2:Q5"/>
    <mergeCell ref="N3:N5"/>
    <mergeCell ref="A23:B23"/>
    <mergeCell ref="D23:L23"/>
    <mergeCell ref="C24:J24"/>
    <mergeCell ref="A25:B25"/>
    <mergeCell ref="R25:S25"/>
    <mergeCell ref="A34:Q34"/>
    <mergeCell ref="A35:F35"/>
    <mergeCell ref="M35:N35"/>
    <mergeCell ref="O35:Q35"/>
    <mergeCell ref="R35:T35"/>
    <mergeCell ref="M37:N37"/>
    <mergeCell ref="R37:T37"/>
    <mergeCell ref="S39:T39"/>
    <mergeCell ref="S41:T41"/>
    <mergeCell ref="S43:T43"/>
    <mergeCell ref="S45:T45"/>
    <mergeCell ref="M47:N47"/>
    <mergeCell ref="S47:T47"/>
  </mergeCells>
  <printOptions headings="false" gridLines="tru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7" activeCellId="0" sqref="M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15.99"/>
    <col collapsed="false" customWidth="true" hidden="false" outlineLevel="0" max="2" min="2" style="294" width="4.7"/>
    <col collapsed="false" customWidth="true" hidden="false" outlineLevel="0" max="5" min="3" style="294" width="4.41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8" min="8" style="294" width="4.7"/>
    <col collapsed="false" customWidth="true" hidden="false" outlineLevel="0" max="9" min="9" style="294" width="1.99"/>
    <col collapsed="false" customWidth="true" hidden="false" outlineLevel="0" max="10" min="10" style="294" width="4.41"/>
    <col collapsed="false" customWidth="true" hidden="false" outlineLevel="0" max="12" min="11" style="294" width="4.56"/>
    <col collapsed="false" customWidth="true" hidden="false" outlineLevel="0" max="13" min="13" style="294" width="4.99"/>
    <col collapsed="false" customWidth="true" hidden="false" outlineLevel="0" max="14" min="14" style="294" width="0.7"/>
    <col collapsed="false" customWidth="true" hidden="false" outlineLevel="0" max="15" min="15" style="294" width="6.41"/>
    <col collapsed="false" customWidth="true" hidden="true" outlineLevel="0" max="16" min="16" style="294" width="9.06"/>
    <col collapsed="false" customWidth="true" hidden="false" outlineLevel="0" max="17" min="17" style="295" width="9.99"/>
    <col collapsed="false" customWidth="true" hidden="false" outlineLevel="0" max="18" min="18" style="294" width="0.41"/>
    <col collapsed="false" customWidth="true" hidden="false" outlineLevel="0" max="19" min="19" style="294" width="0.7"/>
    <col collapsed="false" customWidth="true" hidden="false" outlineLevel="0" max="20" min="20" style="294" width="9.7"/>
    <col collapsed="false" customWidth="true" hidden="false" outlineLevel="0" max="21" min="21" style="294" width="0.28"/>
    <col collapsed="false" customWidth="true" hidden="false" outlineLevel="0" max="22" min="22" style="294" width="0.7"/>
    <col collapsed="false" customWidth="false" hidden="false" outlineLevel="0" max="257" min="23" style="294" width="9.14"/>
  </cols>
  <sheetData>
    <row r="1" customFormat="false" ht="6.75" hidden="false" customHeight="true" outlineLevel="0" collapsed="false"/>
    <row r="2" customFormat="false" ht="35.25" hidden="false" customHeight="true" outlineLevel="0" collapsed="false">
      <c r="A2" s="296" t="s">
        <v>122</v>
      </c>
      <c r="B2" s="297" t="s">
        <v>1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Q2" s="369" t="s">
        <v>123</v>
      </c>
    </row>
    <row r="3" customFormat="false" ht="11.25" hidden="false" customHeight="true" outlineLevel="0" collapsed="false">
      <c r="A3" s="296"/>
      <c r="B3" s="70" t="s">
        <v>2</v>
      </c>
      <c r="N3" s="299"/>
      <c r="O3" s="370"/>
      <c r="Q3" s="369"/>
    </row>
    <row r="4" customFormat="false" ht="8.25" hidden="false" customHeight="true" outlineLevel="0" collapsed="false">
      <c r="A4" s="296"/>
      <c r="B4" s="300" t="s">
        <v>76</v>
      </c>
      <c r="C4" s="301" t="s">
        <v>64</v>
      </c>
      <c r="D4" s="301" t="s">
        <v>65</v>
      </c>
      <c r="E4" s="301" t="s">
        <v>66</v>
      </c>
      <c r="F4" s="301" t="s">
        <v>66</v>
      </c>
      <c r="G4" s="301" t="s">
        <v>67</v>
      </c>
      <c r="H4" s="301" t="s">
        <v>68</v>
      </c>
      <c r="I4" s="371" t="s">
        <v>69</v>
      </c>
      <c r="J4" s="301" t="s">
        <v>69</v>
      </c>
      <c r="K4" s="301" t="s">
        <v>70</v>
      </c>
      <c r="L4" s="301" t="s">
        <v>71</v>
      </c>
      <c r="M4" s="301" t="s">
        <v>72</v>
      </c>
      <c r="N4" s="299"/>
      <c r="O4" s="370"/>
      <c r="Q4" s="369"/>
    </row>
    <row r="5" customFormat="false" ht="28.5" hidden="false" customHeight="true" outlineLevel="0" collapsed="false">
      <c r="A5" s="296"/>
      <c r="B5" s="302" t="n">
        <v>193</v>
      </c>
      <c r="C5" s="302" t="n">
        <v>194</v>
      </c>
      <c r="D5" s="303" t="n">
        <v>195</v>
      </c>
      <c r="E5" s="302" t="n">
        <v>196</v>
      </c>
      <c r="F5" s="302" t="n">
        <v>197</v>
      </c>
      <c r="G5" s="302" t="n">
        <v>198</v>
      </c>
      <c r="H5" s="302" t="n">
        <v>199</v>
      </c>
      <c r="I5" s="372" t="s">
        <v>124</v>
      </c>
      <c r="J5" s="302" t="n">
        <v>201</v>
      </c>
      <c r="K5" s="302" t="n">
        <v>202</v>
      </c>
      <c r="L5" s="304" t="n">
        <v>203</v>
      </c>
      <c r="M5" s="302" t="n">
        <v>204</v>
      </c>
      <c r="N5" s="299"/>
      <c r="O5" s="370"/>
      <c r="P5" s="130"/>
      <c r="Q5" s="369"/>
      <c r="R5" s="295"/>
    </row>
    <row r="6" customFormat="false" ht="7.5" hidden="false" customHeight="true" outlineLevel="0" collapsed="false">
      <c r="A6" s="305"/>
      <c r="B6" s="306"/>
      <c r="C6" s="306"/>
      <c r="D6" s="230"/>
      <c r="E6" s="306"/>
      <c r="F6" s="306"/>
      <c r="G6" s="306"/>
      <c r="H6" s="306"/>
      <c r="I6" s="306"/>
      <c r="J6" s="306"/>
      <c r="K6" s="306"/>
      <c r="L6" s="306"/>
      <c r="M6" s="306"/>
      <c r="N6" s="212"/>
      <c r="O6" s="213"/>
      <c r="P6" s="130"/>
      <c r="Q6" s="307"/>
      <c r="R6" s="295"/>
    </row>
    <row r="7" customFormat="false" ht="18" hidden="false" customHeight="true" outlineLevel="0" collapsed="false">
      <c r="A7" s="308" t="s">
        <v>8</v>
      </c>
      <c r="B7" s="373" t="n">
        <v>3</v>
      </c>
      <c r="C7" s="373" t="n">
        <v>4</v>
      </c>
      <c r="D7" s="373" t="n">
        <v>2</v>
      </c>
      <c r="E7" s="373" t="n">
        <v>4</v>
      </c>
      <c r="F7" s="163" t="n">
        <v>10</v>
      </c>
      <c r="G7" s="193" t="n">
        <v>6</v>
      </c>
      <c r="H7" s="373" t="n">
        <v>4</v>
      </c>
      <c r="I7" s="193"/>
      <c r="J7" s="373" t="n">
        <v>2</v>
      </c>
      <c r="K7" s="193" t="n">
        <v>5</v>
      </c>
      <c r="L7" s="193" t="n">
        <v>6</v>
      </c>
      <c r="M7" s="373" t="n">
        <v>3</v>
      </c>
      <c r="N7" s="311"/>
      <c r="O7" s="312"/>
      <c r="P7" s="313"/>
      <c r="Q7" s="374" t="n">
        <v>22</v>
      </c>
      <c r="R7" s="72"/>
    </row>
    <row r="8" customFormat="false" ht="6.75" hidden="false" customHeight="true" outlineLevel="0" collapsed="false">
      <c r="A8" s="305"/>
      <c r="B8" s="193"/>
      <c r="C8" s="193"/>
      <c r="D8" s="315"/>
      <c r="E8" s="315"/>
      <c r="F8" s="193"/>
      <c r="G8" s="315"/>
      <c r="H8" s="193"/>
      <c r="I8" s="193"/>
      <c r="J8" s="193"/>
      <c r="K8" s="193"/>
      <c r="L8" s="193"/>
      <c r="M8" s="193"/>
      <c r="N8" s="311"/>
      <c r="O8" s="316"/>
      <c r="P8" s="313"/>
      <c r="Q8" s="375"/>
      <c r="R8" s="72"/>
    </row>
    <row r="9" customFormat="false" ht="18" hidden="false" customHeight="true" outlineLevel="0" collapsed="false">
      <c r="A9" s="376" t="s">
        <v>9</v>
      </c>
      <c r="B9" s="373" t="n">
        <v>2</v>
      </c>
      <c r="C9" s="193" t="n">
        <v>2</v>
      </c>
      <c r="D9" s="193" t="n">
        <v>5</v>
      </c>
      <c r="E9" s="373" t="n">
        <v>2</v>
      </c>
      <c r="F9" s="373" t="n">
        <v>1</v>
      </c>
      <c r="G9" s="373" t="n">
        <v>1</v>
      </c>
      <c r="H9" s="373" t="n">
        <v>1</v>
      </c>
      <c r="I9" s="193"/>
      <c r="J9" s="193" t="n">
        <v>5</v>
      </c>
      <c r="K9" s="193" t="n">
        <v>2</v>
      </c>
      <c r="L9" s="373" t="n">
        <v>2</v>
      </c>
      <c r="M9" s="373" t="n">
        <v>2</v>
      </c>
      <c r="N9" s="311"/>
      <c r="O9" s="377"/>
      <c r="P9" s="313"/>
      <c r="Q9" s="374" t="n">
        <v>11</v>
      </c>
      <c r="R9" s="72"/>
    </row>
    <row r="10" customFormat="false" ht="3" hidden="false" customHeight="true" outlineLevel="0" collapsed="false">
      <c r="A10" s="199"/>
      <c r="B10" s="193"/>
      <c r="C10" s="193"/>
      <c r="D10" s="315"/>
      <c r="E10" s="315"/>
      <c r="F10" s="193"/>
      <c r="G10" s="315"/>
      <c r="H10" s="193"/>
      <c r="I10" s="193"/>
      <c r="J10" s="193"/>
      <c r="K10" s="193"/>
      <c r="L10" s="193"/>
      <c r="M10" s="193"/>
      <c r="N10" s="311"/>
      <c r="O10" s="377"/>
      <c r="P10" s="313"/>
      <c r="Q10" s="375"/>
      <c r="R10" s="72"/>
    </row>
    <row r="11" customFormat="false" ht="12.75" hidden="true" customHeight="true" outlineLevel="0" collapsed="false">
      <c r="A11" s="308" t="s">
        <v>10</v>
      </c>
      <c r="B11" s="318" t="n">
        <v>10</v>
      </c>
      <c r="C11" s="319" t="n">
        <v>10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316"/>
      <c r="O11" s="377"/>
      <c r="P11" s="313"/>
      <c r="Q11" s="374"/>
      <c r="R11" s="72"/>
    </row>
    <row r="12" customFormat="false" ht="3" hidden="false" customHeight="true" outlineLevel="0" collapsed="false">
      <c r="A12" s="199"/>
      <c r="B12" s="193"/>
      <c r="C12" s="193"/>
      <c r="D12" s="315"/>
      <c r="E12" s="315"/>
      <c r="F12" s="193"/>
      <c r="G12" s="315"/>
      <c r="H12" s="193"/>
      <c r="I12" s="193"/>
      <c r="J12" s="193"/>
      <c r="K12" s="193"/>
      <c r="L12" s="193"/>
      <c r="M12" s="193"/>
      <c r="N12" s="316"/>
      <c r="O12" s="377"/>
      <c r="P12" s="313"/>
      <c r="Q12" s="375"/>
      <c r="R12" s="72"/>
    </row>
    <row r="13" customFormat="false" ht="19.5" hidden="false" customHeight="true" outlineLevel="0" collapsed="false">
      <c r="A13" s="308" t="s">
        <v>11</v>
      </c>
      <c r="B13" s="373" t="n">
        <v>5</v>
      </c>
      <c r="C13" s="193" t="n">
        <v>5</v>
      </c>
      <c r="D13" s="373" t="n">
        <v>3</v>
      </c>
      <c r="E13" s="373" t="n">
        <v>3</v>
      </c>
      <c r="F13" s="373" t="n">
        <v>3</v>
      </c>
      <c r="G13" s="373" t="n">
        <v>3</v>
      </c>
      <c r="H13" s="193" t="n">
        <v>5</v>
      </c>
      <c r="I13" s="193"/>
      <c r="J13" s="373" t="n">
        <v>4</v>
      </c>
      <c r="K13" s="373" t="n">
        <v>4</v>
      </c>
      <c r="L13" s="193" t="n">
        <v>5</v>
      </c>
      <c r="M13" s="193" t="n">
        <v>5</v>
      </c>
      <c r="N13" s="316"/>
      <c r="O13" s="377"/>
      <c r="P13" s="313"/>
      <c r="Q13" s="374" t="n">
        <v>25</v>
      </c>
      <c r="R13" s="72"/>
    </row>
    <row r="14" customFormat="false" ht="6.75" hidden="false" customHeight="true" outlineLevel="0" collapsed="false">
      <c r="A14" s="199"/>
      <c r="B14" s="193"/>
      <c r="C14" s="193"/>
      <c r="D14" s="315"/>
      <c r="E14" s="315"/>
      <c r="F14" s="193"/>
      <c r="G14" s="315"/>
      <c r="H14" s="193"/>
      <c r="I14" s="193"/>
      <c r="J14" s="193"/>
      <c r="K14" s="193"/>
      <c r="L14" s="193"/>
      <c r="M14" s="193"/>
      <c r="N14" s="316"/>
      <c r="O14" s="377"/>
      <c r="P14" s="313"/>
      <c r="Q14" s="375"/>
      <c r="R14" s="72"/>
    </row>
    <row r="15" customFormat="false" ht="18.75" hidden="false" customHeight="true" outlineLevel="0" collapsed="false">
      <c r="A15" s="308" t="s">
        <v>37</v>
      </c>
      <c r="B15" s="373" t="n">
        <v>6</v>
      </c>
      <c r="C15" s="373" t="n">
        <v>6</v>
      </c>
      <c r="D15" s="373" t="n">
        <v>4</v>
      </c>
      <c r="E15" s="373" t="n">
        <v>6</v>
      </c>
      <c r="F15" s="373" t="n">
        <v>4</v>
      </c>
      <c r="G15" s="373" t="n">
        <v>2</v>
      </c>
      <c r="H15" s="193" t="n">
        <v>6</v>
      </c>
      <c r="I15" s="193"/>
      <c r="J15" s="193" t="n">
        <v>6</v>
      </c>
      <c r="K15" s="193" t="n">
        <v>6</v>
      </c>
      <c r="L15" s="373" t="n">
        <v>4</v>
      </c>
      <c r="M15" s="163" t="n">
        <v>10</v>
      </c>
      <c r="N15" s="316"/>
      <c r="O15" s="377"/>
      <c r="P15" s="313"/>
      <c r="Q15" s="374" t="n">
        <v>32</v>
      </c>
      <c r="R15" s="72"/>
    </row>
    <row r="16" customFormat="false" ht="5.25" hidden="false" customHeight="true" outlineLevel="0" collapsed="false">
      <c r="A16" s="199"/>
      <c r="B16" s="193"/>
      <c r="C16" s="193"/>
      <c r="D16" s="315"/>
      <c r="E16" s="315"/>
      <c r="F16" s="193"/>
      <c r="G16" s="315"/>
      <c r="H16" s="193"/>
      <c r="I16" s="193"/>
      <c r="J16" s="193"/>
      <c r="K16" s="193"/>
      <c r="L16" s="193"/>
      <c r="M16" s="193"/>
      <c r="N16" s="316"/>
      <c r="O16" s="377"/>
      <c r="P16" s="313"/>
      <c r="Q16" s="375"/>
      <c r="R16" s="72"/>
    </row>
    <row r="17" customFormat="false" ht="19.5" hidden="false" customHeight="true" outlineLevel="0" collapsed="false">
      <c r="A17" s="308" t="s">
        <v>35</v>
      </c>
      <c r="B17" s="373" t="n">
        <v>1</v>
      </c>
      <c r="C17" s="373" t="n">
        <v>3</v>
      </c>
      <c r="D17" s="163" t="n">
        <v>10</v>
      </c>
      <c r="E17" s="193" t="n">
        <v>5</v>
      </c>
      <c r="F17" s="193" t="n">
        <v>5</v>
      </c>
      <c r="G17" s="193" t="n">
        <v>5</v>
      </c>
      <c r="H17" s="373" t="n">
        <v>3</v>
      </c>
      <c r="I17" s="193"/>
      <c r="J17" s="373" t="n">
        <v>3</v>
      </c>
      <c r="K17" s="373" t="n">
        <v>3</v>
      </c>
      <c r="L17" s="373" t="n">
        <v>3</v>
      </c>
      <c r="M17" s="373" t="n">
        <v>4</v>
      </c>
      <c r="N17" s="316"/>
      <c r="O17" s="377"/>
      <c r="P17" s="313"/>
      <c r="Q17" s="374" t="n">
        <v>20</v>
      </c>
      <c r="R17" s="72"/>
    </row>
    <row r="18" customFormat="false" ht="6" hidden="false" customHeight="true" outlineLevel="0" collapsed="false">
      <c r="A18" s="199"/>
      <c r="B18" s="193"/>
      <c r="C18" s="193"/>
      <c r="D18" s="315"/>
      <c r="E18" s="315"/>
      <c r="F18" s="193"/>
      <c r="G18" s="315"/>
      <c r="H18" s="193"/>
      <c r="I18" s="193"/>
      <c r="J18" s="193"/>
      <c r="K18" s="193"/>
      <c r="L18" s="193"/>
      <c r="M18" s="193"/>
      <c r="N18" s="311"/>
      <c r="O18" s="377"/>
      <c r="P18" s="313"/>
      <c r="Q18" s="375"/>
      <c r="R18" s="72"/>
    </row>
    <row r="19" customFormat="false" ht="18.75" hidden="false" customHeight="true" outlineLevel="0" collapsed="false">
      <c r="A19" s="378" t="s">
        <v>54</v>
      </c>
      <c r="B19" s="193" t="n">
        <v>4</v>
      </c>
      <c r="C19" s="373" t="n">
        <v>1</v>
      </c>
      <c r="D19" s="373" t="n">
        <v>1</v>
      </c>
      <c r="E19" s="373" t="n">
        <v>1</v>
      </c>
      <c r="F19" s="193" t="n">
        <v>2</v>
      </c>
      <c r="G19" s="193" t="n">
        <v>4</v>
      </c>
      <c r="H19" s="193" t="n">
        <v>2</v>
      </c>
      <c r="I19" s="193"/>
      <c r="J19" s="373" t="n">
        <v>1</v>
      </c>
      <c r="K19" s="373" t="n">
        <v>1</v>
      </c>
      <c r="L19" s="373" t="n">
        <v>1</v>
      </c>
      <c r="M19" s="373" t="n">
        <v>1</v>
      </c>
      <c r="N19" s="325"/>
      <c r="O19" s="377"/>
      <c r="P19" s="313"/>
      <c r="Q19" s="374" t="n">
        <v>7</v>
      </c>
      <c r="R19" s="72"/>
      <c r="T19" s="379"/>
    </row>
    <row r="20" customFormat="false" ht="3.75" hidden="false" customHeight="true" outlineLevel="0" collapsed="false">
      <c r="B20" s="193"/>
      <c r="C20" s="193"/>
      <c r="D20" s="315"/>
      <c r="E20" s="193"/>
      <c r="F20" s="193"/>
      <c r="G20" s="193"/>
      <c r="H20" s="193"/>
      <c r="I20" s="193"/>
      <c r="J20" s="193"/>
      <c r="K20" s="193"/>
      <c r="L20" s="193"/>
      <c r="M20" s="193"/>
      <c r="N20" s="313"/>
      <c r="O20" s="377"/>
      <c r="P20" s="313"/>
      <c r="Q20" s="327"/>
      <c r="R20" s="72"/>
    </row>
    <row r="21" customFormat="false" ht="1.5" hidden="false" customHeight="true" outlineLevel="0" collapsed="false">
      <c r="A21" s="199"/>
      <c r="B21" s="328"/>
      <c r="C21" s="328"/>
      <c r="D21" s="315"/>
      <c r="E21" s="328"/>
      <c r="F21" s="328"/>
      <c r="G21" s="328"/>
      <c r="H21" s="311"/>
      <c r="I21" s="328"/>
      <c r="J21" s="328"/>
      <c r="K21" s="328"/>
      <c r="L21" s="328"/>
      <c r="M21" s="328"/>
      <c r="N21" s="315"/>
      <c r="O21" s="380"/>
      <c r="P21" s="315"/>
      <c r="Q21" s="313"/>
    </row>
    <row r="22" s="336" customFormat="true" ht="12.75" hidden="true" customHeight="true" outlineLevel="0" collapsed="false">
      <c r="A22" s="329" t="s">
        <v>102</v>
      </c>
      <c r="B22" s="330" t="n">
        <v>10</v>
      </c>
      <c r="C22" s="331" t="n">
        <v>10</v>
      </c>
      <c r="D22" s="332" t="n">
        <v>10</v>
      </c>
      <c r="E22" s="333"/>
      <c r="F22" s="334"/>
      <c r="G22" s="333"/>
      <c r="H22" s="333"/>
      <c r="I22" s="333"/>
      <c r="J22" s="334"/>
      <c r="K22" s="333"/>
      <c r="L22" s="333"/>
      <c r="M22" s="334"/>
      <c r="N22" s="333"/>
      <c r="O22" s="381"/>
      <c r="P22" s="335"/>
      <c r="Q22" s="334"/>
    </row>
    <row r="23" customFormat="false" ht="12.75" hidden="false" customHeight="true" outlineLevel="0" collapsed="false">
      <c r="A23" s="270"/>
      <c r="B23" s="270"/>
      <c r="C23" s="271"/>
      <c r="D23" s="338" t="s">
        <v>103</v>
      </c>
      <c r="E23" s="338"/>
      <c r="F23" s="338"/>
      <c r="G23" s="338"/>
      <c r="H23" s="338"/>
      <c r="I23" s="338"/>
      <c r="J23" s="338"/>
      <c r="K23" s="338"/>
      <c r="L23" s="338"/>
      <c r="O23" s="382"/>
    </row>
    <row r="24" customFormat="false" ht="12.85" hidden="false" customHeight="false" outlineLevel="0" collapsed="false">
      <c r="O24" s="383"/>
    </row>
    <row r="25" customFormat="false" ht="12.85" hidden="false" customHeight="false" outlineLevel="0" collapsed="false">
      <c r="A25" s="294" t="s">
        <v>125</v>
      </c>
      <c r="B25" s="295" t="s">
        <v>126</v>
      </c>
      <c r="C25" s="295" t="s">
        <v>127</v>
      </c>
      <c r="D25" s="295" t="s">
        <v>128</v>
      </c>
      <c r="E25" s="295" t="s">
        <v>129</v>
      </c>
      <c r="F25" s="295" t="s">
        <v>130</v>
      </c>
      <c r="G25" s="295" t="s">
        <v>131</v>
      </c>
      <c r="H25" s="295" t="s">
        <v>126</v>
      </c>
      <c r="I25" s="295"/>
      <c r="J25" s="295" t="s">
        <v>127</v>
      </c>
      <c r="K25" s="295" t="s">
        <v>128</v>
      </c>
      <c r="L25" s="295" t="s">
        <v>129</v>
      </c>
      <c r="M25" s="295" t="s">
        <v>130</v>
      </c>
      <c r="N25" s="295"/>
      <c r="O25" s="383"/>
    </row>
    <row r="26" customFormat="false" ht="12.85" hidden="false" customHeight="false" outlineLevel="0" collapsed="false">
      <c r="O26" s="383"/>
    </row>
    <row r="27" customFormat="false" ht="12.85" hidden="false" customHeight="false" outlineLevel="0" collapsed="false">
      <c r="O27" s="383"/>
    </row>
    <row r="28" customFormat="false" ht="12.85" hidden="false" customHeight="false" outlineLevel="0" collapsed="false">
      <c r="G28" s="313" t="s">
        <v>132</v>
      </c>
      <c r="H28" s="313"/>
      <c r="I28" s="313"/>
      <c r="J28" s="313"/>
      <c r="K28" s="313"/>
      <c r="L28" s="313"/>
      <c r="M28" s="313"/>
      <c r="N28" s="313"/>
      <c r="O28" s="294" t="s">
        <v>133</v>
      </c>
    </row>
    <row r="29" customFormat="false" ht="17.65" hidden="false" customHeight="false" outlineLevel="0" collapsed="false">
      <c r="A29" s="308" t="s">
        <v>8</v>
      </c>
      <c r="B29" s="193"/>
      <c r="C29" s="193"/>
      <c r="D29" s="193"/>
      <c r="E29" s="193"/>
      <c r="F29" s="193"/>
      <c r="G29" s="193"/>
      <c r="H29" s="193"/>
      <c r="J29" s="193" t="n">
        <v>5</v>
      </c>
      <c r="K29" s="193" t="n">
        <v>6</v>
      </c>
      <c r="L29" s="373" t="n">
        <v>3</v>
      </c>
      <c r="M29" s="384" t="n">
        <f aca="false">SUM(B29:L29)</f>
        <v>14</v>
      </c>
      <c r="O29" s="385" t="n">
        <v>4</v>
      </c>
    </row>
    <row r="30" customFormat="false" ht="17.65" hidden="false" customHeight="false" outlineLevel="0" collapsed="false">
      <c r="A30" s="305"/>
      <c r="B30" s="193"/>
      <c r="C30" s="193"/>
      <c r="D30" s="193"/>
      <c r="E30" s="193"/>
      <c r="F30" s="193"/>
      <c r="G30" s="193"/>
      <c r="H30" s="193"/>
      <c r="J30" s="193"/>
      <c r="K30" s="193"/>
      <c r="L30" s="193"/>
      <c r="M30" s="386"/>
      <c r="O30" s="385"/>
    </row>
    <row r="31" customFormat="false" ht="17.65" hidden="false" customHeight="false" outlineLevel="0" collapsed="false">
      <c r="A31" s="308" t="s">
        <v>9</v>
      </c>
      <c r="B31" s="193"/>
      <c r="C31" s="193"/>
      <c r="D31" s="193"/>
      <c r="E31" s="193"/>
      <c r="F31" s="193"/>
      <c r="G31" s="193"/>
      <c r="H31" s="193"/>
      <c r="J31" s="193" t="n">
        <v>2</v>
      </c>
      <c r="K31" s="373" t="n">
        <v>2</v>
      </c>
      <c r="L31" s="373" t="n">
        <v>2</v>
      </c>
      <c r="M31" s="384" t="n">
        <f aca="false">SUM(B31:L31)</f>
        <v>6</v>
      </c>
      <c r="O31" s="385" t="n">
        <v>2</v>
      </c>
    </row>
    <row r="32" customFormat="false" ht="6" hidden="false" customHeight="true" outlineLevel="0" collapsed="false">
      <c r="A32" s="199"/>
      <c r="B32" s="193"/>
      <c r="C32" s="193"/>
      <c r="D32" s="193"/>
      <c r="E32" s="193"/>
      <c r="F32" s="193"/>
      <c r="G32" s="193"/>
      <c r="H32" s="193"/>
      <c r="J32" s="193"/>
      <c r="K32" s="193"/>
      <c r="L32" s="193"/>
      <c r="M32" s="386"/>
      <c r="O32" s="385"/>
    </row>
    <row r="33" customFormat="false" ht="5.25" hidden="false" customHeight="true" outlineLevel="0" collapsed="false">
      <c r="A33" s="308"/>
      <c r="B33" s="193"/>
      <c r="C33" s="193"/>
      <c r="D33" s="193"/>
      <c r="E33" s="193"/>
      <c r="F33" s="193"/>
      <c r="G33" s="193"/>
      <c r="H33" s="193"/>
      <c r="J33" s="193"/>
      <c r="K33" s="193"/>
      <c r="L33" s="193"/>
      <c r="M33" s="386"/>
      <c r="O33" s="385"/>
    </row>
    <row r="34" customFormat="false" ht="6" hidden="false" customHeight="true" outlineLevel="0" collapsed="false">
      <c r="A34" s="199"/>
      <c r="B34" s="193"/>
      <c r="C34" s="193"/>
      <c r="D34" s="193"/>
      <c r="E34" s="193"/>
      <c r="F34" s="193"/>
      <c r="G34" s="193"/>
      <c r="H34" s="193"/>
      <c r="J34" s="193"/>
      <c r="K34" s="193"/>
      <c r="L34" s="193"/>
      <c r="M34" s="386"/>
      <c r="O34" s="385"/>
    </row>
    <row r="35" customFormat="false" ht="17.65" hidden="false" customHeight="false" outlineLevel="0" collapsed="false">
      <c r="A35" s="308" t="s">
        <v>11</v>
      </c>
      <c r="B35" s="193"/>
      <c r="C35" s="193"/>
      <c r="D35" s="193"/>
      <c r="E35" s="193"/>
      <c r="F35" s="193"/>
      <c r="G35" s="193"/>
      <c r="H35" s="193"/>
      <c r="J35" s="373" t="n">
        <v>4</v>
      </c>
      <c r="K35" s="193" t="n">
        <v>5</v>
      </c>
      <c r="L35" s="193" t="n">
        <v>5</v>
      </c>
      <c r="M35" s="384" t="n">
        <f aca="false">SUM(B35:L35)</f>
        <v>14</v>
      </c>
      <c r="O35" s="385"/>
    </row>
    <row r="36" customFormat="false" ht="17.65" hidden="false" customHeight="false" outlineLevel="0" collapsed="false">
      <c r="A36" s="199"/>
      <c r="B36" s="193"/>
      <c r="C36" s="193"/>
      <c r="D36" s="193"/>
      <c r="E36" s="193"/>
      <c r="F36" s="193"/>
      <c r="G36" s="193"/>
      <c r="H36" s="193"/>
      <c r="J36" s="193"/>
      <c r="K36" s="193"/>
      <c r="L36" s="193"/>
      <c r="M36" s="386"/>
      <c r="O36" s="385"/>
    </row>
    <row r="37" customFormat="false" ht="17.65" hidden="false" customHeight="false" outlineLevel="0" collapsed="false">
      <c r="A37" s="308" t="s">
        <v>37</v>
      </c>
      <c r="B37" s="193"/>
      <c r="C37" s="193"/>
      <c r="D37" s="193"/>
      <c r="E37" s="193"/>
      <c r="F37" s="193"/>
      <c r="G37" s="193"/>
      <c r="H37" s="193"/>
      <c r="J37" s="193" t="n">
        <v>6</v>
      </c>
      <c r="K37" s="373" t="n">
        <v>4</v>
      </c>
      <c r="L37" s="163" t="n">
        <v>10</v>
      </c>
      <c r="M37" s="384" t="n">
        <f aca="false">SUM(B37:L37)</f>
        <v>20</v>
      </c>
      <c r="O37" s="385"/>
    </row>
    <row r="38" customFormat="false" ht="17.65" hidden="false" customHeight="false" outlineLevel="0" collapsed="false">
      <c r="A38" s="199"/>
      <c r="B38" s="193"/>
      <c r="C38" s="193"/>
      <c r="D38" s="193"/>
      <c r="E38" s="193"/>
      <c r="F38" s="193"/>
      <c r="G38" s="193"/>
      <c r="H38" s="193"/>
      <c r="J38" s="193"/>
      <c r="K38" s="193"/>
      <c r="L38" s="193"/>
      <c r="M38" s="386"/>
      <c r="O38" s="385"/>
    </row>
    <row r="39" customFormat="false" ht="17.65" hidden="false" customHeight="false" outlineLevel="0" collapsed="false">
      <c r="A39" s="308" t="s">
        <v>35</v>
      </c>
      <c r="B39" s="193"/>
      <c r="C39" s="193"/>
      <c r="D39" s="193"/>
      <c r="E39" s="193"/>
      <c r="F39" s="193"/>
      <c r="G39" s="193"/>
      <c r="H39" s="193"/>
      <c r="J39" s="373" t="n">
        <v>3</v>
      </c>
      <c r="K39" s="373" t="n">
        <v>3</v>
      </c>
      <c r="L39" s="373" t="n">
        <v>4</v>
      </c>
      <c r="M39" s="384" t="n">
        <f aca="false">SUM(B39:L39)</f>
        <v>10</v>
      </c>
      <c r="O39" s="385" t="n">
        <v>3</v>
      </c>
    </row>
    <row r="40" customFormat="false" ht="17.65" hidden="false" customHeight="false" outlineLevel="0" collapsed="false">
      <c r="A40" s="199"/>
      <c r="B40" s="193"/>
      <c r="C40" s="193"/>
      <c r="D40" s="193"/>
      <c r="E40" s="193"/>
      <c r="F40" s="193"/>
      <c r="G40" s="193"/>
      <c r="H40" s="193"/>
      <c r="J40" s="193"/>
      <c r="K40" s="193"/>
      <c r="L40" s="193"/>
      <c r="M40" s="386"/>
      <c r="O40" s="385"/>
    </row>
    <row r="41" customFormat="false" ht="17.65" hidden="false" customHeight="false" outlineLevel="0" collapsed="false">
      <c r="A41" s="324" t="s">
        <v>54</v>
      </c>
      <c r="B41" s="193"/>
      <c r="C41" s="193"/>
      <c r="D41" s="193"/>
      <c r="E41" s="193"/>
      <c r="F41" s="193"/>
      <c r="G41" s="193"/>
      <c r="H41" s="193"/>
      <c r="J41" s="373" t="n">
        <v>1</v>
      </c>
      <c r="K41" s="373" t="n">
        <v>1</v>
      </c>
      <c r="L41" s="373" t="n">
        <v>1</v>
      </c>
      <c r="M41" s="384" t="n">
        <f aca="false">SUM(B41:L41)</f>
        <v>3</v>
      </c>
      <c r="O41" s="385" t="n">
        <v>1</v>
      </c>
    </row>
    <row r="42" customFormat="false" ht="15.25" hidden="false" customHeight="false" outlineLevel="0" collapsed="false">
      <c r="M42" s="295"/>
      <c r="O42" s="387"/>
    </row>
    <row r="43" customFormat="false" ht="12.85" hidden="false" customHeight="false" outlineLevel="0" collapsed="false">
      <c r="A43" s="341" t="s">
        <v>78</v>
      </c>
      <c r="B43" s="341"/>
      <c r="C43" s="342" t="s">
        <v>96</v>
      </c>
      <c r="D43" s="343" t="s">
        <v>134</v>
      </c>
      <c r="E43" s="343"/>
      <c r="G43" s="342" t="s">
        <v>96</v>
      </c>
      <c r="H43" s="343" t="s">
        <v>134</v>
      </c>
      <c r="I43" s="343"/>
      <c r="J43" s="343"/>
      <c r="K43" s="344"/>
      <c r="L43" s="342" t="s">
        <v>96</v>
      </c>
      <c r="M43" s="343" t="s">
        <v>134</v>
      </c>
      <c r="P43" s="343"/>
      <c r="Q43" s="345"/>
    </row>
    <row r="44" customFormat="false" ht="12.85" hidden="false" customHeight="false" outlineLevel="0" collapsed="false">
      <c r="A44" s="273" t="s">
        <v>85</v>
      </c>
      <c r="B44" s="343"/>
      <c r="C44" s="343" t="s">
        <v>135</v>
      </c>
      <c r="D44" s="343" t="s">
        <v>136</v>
      </c>
      <c r="E44" s="273" t="s">
        <v>82</v>
      </c>
      <c r="G44" s="343" t="s">
        <v>135</v>
      </c>
      <c r="H44" s="343" t="s">
        <v>136</v>
      </c>
      <c r="I44" s="347"/>
      <c r="J44" s="347" t="s">
        <v>106</v>
      </c>
      <c r="K44" s="343"/>
      <c r="L44" s="343" t="s">
        <v>135</v>
      </c>
      <c r="M44" s="343" t="s">
        <v>136</v>
      </c>
      <c r="P44" s="348" t="n">
        <v>1</v>
      </c>
      <c r="Q44" s="345"/>
    </row>
    <row r="45" customFormat="false" ht="12.85" hidden="false" customHeight="false" outlineLevel="0" collapsed="false">
      <c r="A45" s="388" t="s">
        <v>137</v>
      </c>
      <c r="B45" s="350" t="s">
        <v>80</v>
      </c>
      <c r="C45" s="389" t="n">
        <v>4</v>
      </c>
      <c r="D45" s="343" t="n">
        <v>8</v>
      </c>
      <c r="E45" s="388" t="s">
        <v>138</v>
      </c>
      <c r="F45" s="350" t="s">
        <v>92</v>
      </c>
      <c r="G45" s="389" t="n">
        <v>2</v>
      </c>
      <c r="H45" s="343" t="n">
        <v>4</v>
      </c>
      <c r="I45" s="388"/>
      <c r="J45" s="388" t="s">
        <v>100</v>
      </c>
      <c r="K45" s="350" t="s">
        <v>80</v>
      </c>
      <c r="L45" s="389" t="n">
        <v>0</v>
      </c>
      <c r="M45" s="343" t="n">
        <v>0</v>
      </c>
      <c r="P45" s="348" t="n">
        <v>0</v>
      </c>
      <c r="Q45" s="345"/>
    </row>
    <row r="46" customFormat="false" ht="12.85" hidden="false" customHeight="false" outlineLevel="0" collapsed="false">
      <c r="A46" s="344"/>
      <c r="B46" s="350" t="s">
        <v>73</v>
      </c>
      <c r="C46" s="389" t="n">
        <v>7</v>
      </c>
      <c r="D46" s="343" t="n">
        <v>14</v>
      </c>
      <c r="E46" s="343"/>
      <c r="F46" s="350" t="s">
        <v>61</v>
      </c>
      <c r="G46" s="389" t="n">
        <v>0</v>
      </c>
      <c r="H46" s="343" t="n">
        <v>0</v>
      </c>
      <c r="I46" s="343"/>
      <c r="J46" s="343"/>
      <c r="K46" s="350" t="s">
        <v>61</v>
      </c>
      <c r="L46" s="389" t="n">
        <v>0</v>
      </c>
      <c r="M46" s="343" t="n">
        <v>0</v>
      </c>
      <c r="P46" s="348" t="n">
        <v>0</v>
      </c>
      <c r="Q46" s="345"/>
    </row>
    <row r="47" customFormat="false" ht="12.85" hidden="false" customHeight="false" outlineLevel="0" collapsed="false">
      <c r="A47" s="344"/>
      <c r="B47" s="350" t="s">
        <v>91</v>
      </c>
      <c r="C47" s="389" t="n">
        <v>7</v>
      </c>
      <c r="D47" s="343" t="n">
        <v>14</v>
      </c>
      <c r="E47" s="343"/>
      <c r="F47" s="350" t="s">
        <v>91</v>
      </c>
      <c r="G47" s="389" t="n">
        <v>3</v>
      </c>
      <c r="H47" s="343" t="n">
        <v>6</v>
      </c>
      <c r="I47" s="343"/>
      <c r="J47" s="343"/>
      <c r="K47" s="350" t="s">
        <v>91</v>
      </c>
      <c r="L47" s="389" t="n">
        <v>1</v>
      </c>
      <c r="M47" s="343" t="n">
        <v>2</v>
      </c>
      <c r="P47" s="348" t="n">
        <v>2</v>
      </c>
      <c r="Q47" s="345"/>
    </row>
    <row r="48" customFormat="false" ht="12.85" hidden="false" customHeight="false" outlineLevel="0" collapsed="false">
      <c r="A48" s="344"/>
      <c r="B48" s="350" t="s">
        <v>92</v>
      </c>
      <c r="C48" s="389" t="n">
        <v>6</v>
      </c>
      <c r="D48" s="343" t="n">
        <v>12</v>
      </c>
      <c r="E48" s="343"/>
      <c r="F48" s="350" t="s">
        <v>73</v>
      </c>
      <c r="G48" s="389" t="n">
        <v>3</v>
      </c>
      <c r="H48" s="343" t="n">
        <v>6</v>
      </c>
      <c r="I48" s="343"/>
      <c r="J48" s="343"/>
      <c r="K48" s="350" t="s">
        <v>73</v>
      </c>
      <c r="L48" s="389" t="n">
        <v>1</v>
      </c>
      <c r="M48" s="343" t="n">
        <v>2</v>
      </c>
      <c r="P48" s="348" t="n">
        <v>1</v>
      </c>
      <c r="Q48" s="345"/>
    </row>
    <row r="49" customFormat="false" ht="12.85" hidden="false" customHeight="false" outlineLevel="0" collapsed="false">
      <c r="A49" s="344"/>
      <c r="B49" s="350" t="s">
        <v>83</v>
      </c>
      <c r="C49" s="389" t="n">
        <v>7</v>
      </c>
      <c r="D49" s="343" t="n">
        <v>14</v>
      </c>
      <c r="E49" s="343"/>
      <c r="F49" s="350" t="s">
        <v>83</v>
      </c>
      <c r="G49" s="389" t="n">
        <v>3</v>
      </c>
      <c r="H49" s="343" t="n">
        <v>6</v>
      </c>
      <c r="I49" s="343"/>
      <c r="J49" s="343"/>
      <c r="K49" s="350" t="s">
        <v>83</v>
      </c>
      <c r="L49" s="389" t="n">
        <v>1</v>
      </c>
      <c r="M49" s="343" t="n">
        <v>2</v>
      </c>
      <c r="P49" s="348" t="n">
        <v>0</v>
      </c>
      <c r="Q49" s="345"/>
    </row>
    <row r="50" customFormat="false" ht="12.85" hidden="false" customHeight="false" outlineLevel="0" collapsed="false">
      <c r="A50" s="344"/>
      <c r="B50" s="344"/>
      <c r="C50" s="389"/>
      <c r="D50" s="343"/>
      <c r="E50" s="344"/>
      <c r="F50" s="344"/>
      <c r="G50" s="390"/>
      <c r="H50" s="343"/>
      <c r="I50" s="344"/>
      <c r="J50" s="344"/>
      <c r="K50" s="350"/>
      <c r="L50" s="389"/>
      <c r="M50" s="343"/>
      <c r="P50" s="345"/>
      <c r="Q50" s="345"/>
    </row>
    <row r="51" customFormat="false" ht="12.85" hidden="false" customHeight="false" outlineLevel="0" collapsed="false">
      <c r="A51" s="329" t="s">
        <v>107</v>
      </c>
      <c r="B51" s="344"/>
      <c r="C51" s="391" t="n">
        <f aca="false">SUM(C45:C50)</f>
        <v>31</v>
      </c>
      <c r="D51" s="343"/>
      <c r="E51" s="351"/>
      <c r="F51" s="351"/>
      <c r="G51" s="391" t="n">
        <f aca="false">SUM(G45:G50)</f>
        <v>11</v>
      </c>
      <c r="H51" s="343"/>
      <c r="I51" s="351"/>
      <c r="J51" s="351"/>
      <c r="K51" s="351"/>
      <c r="L51" s="391" t="n">
        <f aca="false">SUM(L45:L50)</f>
        <v>3</v>
      </c>
      <c r="M51" s="343"/>
      <c r="P51" s="348"/>
      <c r="Q51" s="345"/>
    </row>
    <row r="53" customFormat="false" ht="12.85" hidden="false" customHeight="false" outlineLevel="0" collapsed="false">
      <c r="A53" s="294" t="s">
        <v>139</v>
      </c>
      <c r="D53" s="294" t="n">
        <f aca="false">SUM(D45:D52)</f>
        <v>62</v>
      </c>
      <c r="E53" s="294" t="s">
        <v>140</v>
      </c>
      <c r="H53" s="294" t="s">
        <v>141</v>
      </c>
      <c r="M53" s="294" t="s">
        <v>142</v>
      </c>
    </row>
  </sheetData>
  <mergeCells count="10">
    <mergeCell ref="A2:A5"/>
    <mergeCell ref="B2:M2"/>
    <mergeCell ref="Q2:Q5"/>
    <mergeCell ref="N3:N5"/>
    <mergeCell ref="O3:O5"/>
    <mergeCell ref="A23:B23"/>
    <mergeCell ref="D23:L23"/>
    <mergeCell ref="G28:N28"/>
    <mergeCell ref="B29:H41"/>
    <mergeCell ref="A43:B43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35.99"/>
    <col collapsed="false" customWidth="true" hidden="false" outlineLevel="0" max="2" min="2" style="294" width="5.41"/>
    <col collapsed="false" customWidth="true" hidden="false" outlineLevel="0" max="3" min="3" style="294" width="4.7"/>
    <col collapsed="false" customWidth="true" hidden="false" outlineLevel="0" max="4" min="4" style="294" width="5.13"/>
    <col collapsed="false" customWidth="true" hidden="false" outlineLevel="0" max="5" min="5" style="294" width="4.56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10" min="8" style="294" width="4.7"/>
    <col collapsed="false" customWidth="true" hidden="false" outlineLevel="0" max="11" min="11" style="294" width="4.56"/>
    <col collapsed="false" customWidth="true" hidden="false" outlineLevel="0" max="12" min="12" style="294" width="4.85"/>
    <col collapsed="false" customWidth="true" hidden="false" outlineLevel="0" max="13" min="13" style="294" width="4.99"/>
    <col collapsed="false" customWidth="true" hidden="false" outlineLevel="0" max="14" min="14" style="294" width="4.14"/>
    <col collapsed="false" customWidth="false" hidden="false" outlineLevel="0" max="15" min="15" style="294" width="9.14"/>
    <col collapsed="false" customWidth="true" hidden="true" outlineLevel="0" max="16" min="16" style="294" width="9.06"/>
    <col collapsed="false" customWidth="true" hidden="false" outlineLevel="0" max="17" min="17" style="295" width="9.41"/>
    <col collapsed="false" customWidth="true" hidden="false" outlineLevel="0" max="18" min="18" style="294" width="2.42"/>
    <col collapsed="false" customWidth="true" hidden="false" outlineLevel="0" max="19" min="19" style="294" width="1.85"/>
    <col collapsed="false" customWidth="true" hidden="false" outlineLevel="0" max="20" min="20" style="294" width="6.28"/>
    <col collapsed="false" customWidth="true" hidden="false" outlineLevel="0" max="21" min="21" style="294" width="7.85"/>
    <col collapsed="false" customWidth="true" hidden="false" outlineLevel="0" max="22" min="22" style="294" width="2.13"/>
    <col collapsed="false" customWidth="false" hidden="false" outlineLevel="0" max="257" min="23" style="294" width="9.14"/>
  </cols>
  <sheetData>
    <row r="1" customFormat="false" ht="2.25" hidden="false" customHeight="true" outlineLevel="0" collapsed="false"/>
    <row r="2" customFormat="false" ht="36" hidden="false" customHeight="true" outlineLevel="0" collapsed="false">
      <c r="A2" s="392" t="s">
        <v>143</v>
      </c>
      <c r="B2" s="297" t="s">
        <v>1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Q2" s="393" t="s">
        <v>144</v>
      </c>
      <c r="R2" s="393"/>
      <c r="S2" s="394"/>
      <c r="T2" s="395" t="s">
        <v>145</v>
      </c>
      <c r="U2" s="395"/>
    </row>
    <row r="3" customFormat="false" ht="11.25" hidden="false" customHeight="true" outlineLevel="0" collapsed="false">
      <c r="A3" s="392"/>
      <c r="B3" s="70" t="s">
        <v>2</v>
      </c>
      <c r="N3" s="396" t="s">
        <v>146</v>
      </c>
      <c r="O3" s="397" t="s">
        <v>147</v>
      </c>
      <c r="Q3" s="393"/>
      <c r="R3" s="393"/>
      <c r="S3" s="398"/>
    </row>
    <row r="4" customFormat="false" ht="10.5" hidden="false" customHeight="true" outlineLevel="0" collapsed="false">
      <c r="A4" s="392"/>
      <c r="B4" s="300" t="s">
        <v>76</v>
      </c>
      <c r="C4" s="301" t="s">
        <v>64</v>
      </c>
      <c r="D4" s="301" t="s">
        <v>65</v>
      </c>
      <c r="E4" s="301" t="s">
        <v>66</v>
      </c>
      <c r="F4" s="301" t="s">
        <v>66</v>
      </c>
      <c r="G4" s="301" t="s">
        <v>67</v>
      </c>
      <c r="H4" s="301" t="s">
        <v>68</v>
      </c>
      <c r="I4" s="301" t="s">
        <v>69</v>
      </c>
      <c r="J4" s="301" t="s">
        <v>70</v>
      </c>
      <c r="K4" s="301" t="s">
        <v>70</v>
      </c>
      <c r="L4" s="301" t="s">
        <v>71</v>
      </c>
      <c r="M4" s="301" t="s">
        <v>72</v>
      </c>
      <c r="N4" s="396"/>
      <c r="O4" s="397"/>
      <c r="Q4" s="393"/>
      <c r="R4" s="393"/>
      <c r="S4" s="398"/>
      <c r="T4" s="399" t="s">
        <v>148</v>
      </c>
    </row>
    <row r="5" customFormat="false" ht="15" hidden="false" customHeight="true" outlineLevel="0" collapsed="false">
      <c r="A5" s="392"/>
      <c r="B5" s="302" t="n">
        <v>205</v>
      </c>
      <c r="C5" s="302" t="n">
        <v>206</v>
      </c>
      <c r="D5" s="303" t="n">
        <v>207</v>
      </c>
      <c r="E5" s="302" t="n">
        <v>208</v>
      </c>
      <c r="F5" s="302" t="n">
        <v>209</v>
      </c>
      <c r="G5" s="302" t="n">
        <v>210</v>
      </c>
      <c r="H5" s="302" t="n">
        <v>211</v>
      </c>
      <c r="I5" s="302" t="n">
        <v>212</v>
      </c>
      <c r="J5" s="302" t="n">
        <v>213</v>
      </c>
      <c r="K5" s="302" t="n">
        <v>214</v>
      </c>
      <c r="L5" s="304" t="n">
        <v>215</v>
      </c>
      <c r="M5" s="302" t="n">
        <v>216</v>
      </c>
      <c r="N5" s="396"/>
      <c r="O5" s="397"/>
      <c r="P5" s="130"/>
      <c r="Q5" s="393"/>
      <c r="R5" s="393"/>
      <c r="S5" s="398"/>
      <c r="T5" s="302" t="n">
        <v>217</v>
      </c>
    </row>
    <row r="6" customFormat="false" ht="14.25" hidden="false" customHeight="true" outlineLevel="0" collapsed="false">
      <c r="A6" s="400" t="s">
        <v>125</v>
      </c>
      <c r="B6" s="401" t="s">
        <v>61</v>
      </c>
      <c r="C6" s="401" t="s">
        <v>149</v>
      </c>
      <c r="D6" s="401" t="s">
        <v>92</v>
      </c>
      <c r="E6" s="401" t="s">
        <v>83</v>
      </c>
      <c r="F6" s="401" t="s">
        <v>73</v>
      </c>
      <c r="G6" s="401" t="s">
        <v>91</v>
      </c>
      <c r="H6" s="401" t="s">
        <v>61</v>
      </c>
      <c r="I6" s="401" t="s">
        <v>149</v>
      </c>
      <c r="J6" s="401" t="s">
        <v>92</v>
      </c>
      <c r="K6" s="401" t="s">
        <v>83</v>
      </c>
      <c r="L6" s="401" t="s">
        <v>73</v>
      </c>
      <c r="M6" s="401" t="s">
        <v>91</v>
      </c>
      <c r="N6" s="396" t="s">
        <v>150</v>
      </c>
      <c r="O6" s="213"/>
      <c r="P6" s="130"/>
      <c r="Q6" s="393"/>
      <c r="R6" s="393"/>
      <c r="S6" s="398"/>
      <c r="T6" s="401" t="s">
        <v>61</v>
      </c>
      <c r="V6" s="402"/>
    </row>
    <row r="7" customFormat="false" ht="14.25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M7" s="403"/>
      <c r="N7" s="396"/>
      <c r="O7" s="213"/>
      <c r="P7" s="130"/>
      <c r="Q7" s="393"/>
      <c r="R7" s="393"/>
      <c r="S7" s="398"/>
      <c r="T7" s="404" t="s">
        <v>151</v>
      </c>
      <c r="V7" s="402"/>
    </row>
    <row r="8" customFormat="false" ht="20.25" hidden="false" customHeight="true" outlineLevel="0" collapsed="false">
      <c r="A8" s="308" t="s">
        <v>152</v>
      </c>
      <c r="B8" s="405" t="n">
        <v>2</v>
      </c>
      <c r="C8" s="406" t="n">
        <v>2</v>
      </c>
      <c r="D8" s="407" t="n">
        <v>5</v>
      </c>
      <c r="E8" s="407" t="n">
        <v>5</v>
      </c>
      <c r="F8" s="406" t="n">
        <v>2</v>
      </c>
      <c r="G8" s="406" t="n">
        <v>3</v>
      </c>
      <c r="H8" s="406" t="n">
        <v>3</v>
      </c>
      <c r="I8" s="406" t="n">
        <v>4</v>
      </c>
      <c r="J8" s="407" t="n">
        <v>6</v>
      </c>
      <c r="K8" s="407" t="n">
        <v>6</v>
      </c>
      <c r="L8" s="407" t="n">
        <v>5</v>
      </c>
      <c r="M8" s="408" t="n">
        <v>1</v>
      </c>
      <c r="N8" s="363" t="n">
        <f aca="false">SUM(B8:M8)</f>
        <v>44</v>
      </c>
      <c r="O8" s="409" t="s">
        <v>153</v>
      </c>
      <c r="P8" s="313"/>
      <c r="Q8" s="373" t="n">
        <f aca="false">SUM(B8:C8,F8:I8,M8)</f>
        <v>17</v>
      </c>
      <c r="R8" s="72"/>
      <c r="S8" s="72"/>
      <c r="T8" s="410" t="n">
        <v>1</v>
      </c>
      <c r="V8" s="355"/>
    </row>
    <row r="9" customFormat="false" ht="1.5" hidden="false" customHeight="true" outlineLevel="0" collapsed="false">
      <c r="A9" s="305"/>
      <c r="B9" s="239"/>
      <c r="C9" s="239"/>
      <c r="D9" s="411"/>
      <c r="E9" s="411"/>
      <c r="F9" s="239"/>
      <c r="G9" s="411"/>
      <c r="H9" s="239"/>
      <c r="I9" s="239"/>
      <c r="J9" s="239"/>
      <c r="K9" s="412"/>
      <c r="L9" s="239"/>
      <c r="M9" s="239"/>
      <c r="N9" s="311"/>
      <c r="O9" s="413"/>
      <c r="P9" s="313"/>
      <c r="Q9" s="414"/>
      <c r="R9" s="252"/>
      <c r="S9" s="252"/>
      <c r="T9" s="239"/>
      <c r="V9" s="295"/>
    </row>
    <row r="10" customFormat="false" ht="21" hidden="false" customHeight="true" outlineLevel="0" collapsed="false">
      <c r="A10" s="308" t="s">
        <v>154</v>
      </c>
      <c r="B10" s="405" t="n">
        <v>3</v>
      </c>
      <c r="C10" s="407" t="n">
        <v>3</v>
      </c>
      <c r="D10" s="406" t="n">
        <v>2</v>
      </c>
      <c r="E10" s="407" t="n">
        <v>3</v>
      </c>
      <c r="F10" s="407" t="n">
        <v>5</v>
      </c>
      <c r="G10" s="407" t="n">
        <v>5</v>
      </c>
      <c r="H10" s="408" t="n">
        <v>1</v>
      </c>
      <c r="I10" s="406" t="n">
        <v>2</v>
      </c>
      <c r="J10" s="407" t="n">
        <v>5</v>
      </c>
      <c r="K10" s="406" t="n">
        <v>2</v>
      </c>
      <c r="L10" s="406" t="n">
        <v>2</v>
      </c>
      <c r="M10" s="415" t="n">
        <v>3</v>
      </c>
      <c r="N10" s="363" t="n">
        <f aca="false">SUM(B10:M10)</f>
        <v>36</v>
      </c>
      <c r="O10" s="409" t="s">
        <v>155</v>
      </c>
      <c r="P10" s="313"/>
      <c r="Q10" s="373" t="n">
        <f aca="false">SUM(B10,D10,H10:I10,K10:M10)</f>
        <v>15</v>
      </c>
      <c r="R10" s="252"/>
      <c r="S10" s="252"/>
      <c r="T10" s="410" t="n">
        <v>2</v>
      </c>
      <c r="V10" s="355"/>
    </row>
    <row r="11" customFormat="false" ht="1.5" hidden="false" customHeight="true" outlineLevel="0" collapsed="false">
      <c r="A11" s="199"/>
      <c r="B11" s="239"/>
      <c r="C11" s="239"/>
      <c r="D11" s="411"/>
      <c r="E11" s="411"/>
      <c r="F11" s="239"/>
      <c r="G11" s="411"/>
      <c r="H11" s="239"/>
      <c r="I11" s="239"/>
      <c r="J11" s="239"/>
      <c r="K11" s="412"/>
      <c r="L11" s="239"/>
      <c r="M11" s="239"/>
      <c r="N11" s="316"/>
      <c r="O11" s="409"/>
      <c r="P11" s="313"/>
      <c r="Q11" s="414"/>
      <c r="R11" s="252"/>
      <c r="S11" s="252"/>
      <c r="T11" s="239"/>
      <c r="V11" s="295"/>
    </row>
    <row r="12" customFormat="false" ht="23.25" hidden="false" customHeight="true" outlineLevel="0" collapsed="false">
      <c r="A12" s="308" t="s">
        <v>156</v>
      </c>
      <c r="B12" s="416" t="n">
        <v>6</v>
      </c>
      <c r="C12" s="407" t="n">
        <v>4</v>
      </c>
      <c r="D12" s="406" t="n">
        <v>3</v>
      </c>
      <c r="E12" s="406" t="n">
        <v>2</v>
      </c>
      <c r="F12" s="406" t="n">
        <v>3</v>
      </c>
      <c r="G12" s="406" t="n">
        <v>2</v>
      </c>
      <c r="H12" s="407" t="n">
        <v>5</v>
      </c>
      <c r="I12" s="406" t="n">
        <v>3</v>
      </c>
      <c r="J12" s="406" t="n">
        <v>3</v>
      </c>
      <c r="K12" s="415" t="n">
        <v>4</v>
      </c>
      <c r="L12" s="407" t="n">
        <v>4</v>
      </c>
      <c r="M12" s="407" t="n">
        <v>6</v>
      </c>
      <c r="N12" s="363" t="n">
        <f aca="false">SUM(B12:M12)</f>
        <v>45</v>
      </c>
      <c r="O12" s="409" t="s">
        <v>157</v>
      </c>
      <c r="P12" s="313"/>
      <c r="Q12" s="373" t="n">
        <f aca="false">SUM(D12:G12,I12:K12)</f>
        <v>20</v>
      </c>
      <c r="R12" s="252"/>
      <c r="S12" s="252"/>
      <c r="T12" s="410" t="n">
        <v>4</v>
      </c>
      <c r="V12" s="355"/>
    </row>
    <row r="13" customFormat="false" ht="1.5" hidden="false" customHeight="true" outlineLevel="0" collapsed="false">
      <c r="A13" s="199"/>
      <c r="B13" s="239"/>
      <c r="C13" s="239"/>
      <c r="D13" s="411"/>
      <c r="E13" s="411"/>
      <c r="F13" s="239"/>
      <c r="G13" s="411"/>
      <c r="H13" s="239"/>
      <c r="I13" s="239"/>
      <c r="J13" s="239"/>
      <c r="K13" s="417"/>
      <c r="L13" s="418"/>
      <c r="M13" s="418"/>
      <c r="N13" s="316"/>
      <c r="O13" s="409"/>
      <c r="P13" s="313"/>
      <c r="Q13" s="414"/>
      <c r="R13" s="72"/>
      <c r="S13" s="72"/>
      <c r="T13" s="239"/>
      <c r="V13" s="295"/>
    </row>
    <row r="14" customFormat="false" ht="21.75" hidden="false" customHeight="true" outlineLevel="0" collapsed="false">
      <c r="A14" s="308" t="s">
        <v>158</v>
      </c>
      <c r="B14" s="405" t="n">
        <v>5</v>
      </c>
      <c r="C14" s="406" t="n">
        <v>6</v>
      </c>
      <c r="D14" s="406" t="n">
        <v>4</v>
      </c>
      <c r="E14" s="407" t="n">
        <v>6</v>
      </c>
      <c r="F14" s="407" t="n">
        <v>6</v>
      </c>
      <c r="G14" s="407" t="n">
        <v>6</v>
      </c>
      <c r="H14" s="407" t="n">
        <v>6</v>
      </c>
      <c r="I14" s="407" t="n">
        <v>6</v>
      </c>
      <c r="J14" s="408" t="n">
        <v>1</v>
      </c>
      <c r="K14" s="405" t="n">
        <v>5</v>
      </c>
      <c r="L14" s="406" t="n">
        <v>6</v>
      </c>
      <c r="M14" s="406" t="n">
        <v>5</v>
      </c>
      <c r="N14" s="363" t="n">
        <f aca="false">SUM(B14:M14)</f>
        <v>62</v>
      </c>
      <c r="O14" s="409" t="s">
        <v>159</v>
      </c>
      <c r="P14" s="313"/>
      <c r="Q14" s="373" t="n">
        <f aca="false">SUM(B14:D14,J14:M14)</f>
        <v>32</v>
      </c>
      <c r="R14" s="72"/>
      <c r="S14" s="72"/>
      <c r="T14" s="410" t="n">
        <v>6</v>
      </c>
      <c r="V14" s="295"/>
    </row>
    <row r="15" customFormat="false" ht="0.75" hidden="false" customHeight="true" outlineLevel="0" collapsed="false">
      <c r="A15" s="199"/>
      <c r="B15" s="239"/>
      <c r="C15" s="239"/>
      <c r="D15" s="411"/>
      <c r="E15" s="411"/>
      <c r="F15" s="239"/>
      <c r="G15" s="411"/>
      <c r="H15" s="239"/>
      <c r="I15" s="239"/>
      <c r="J15" s="239"/>
      <c r="K15" s="417"/>
      <c r="L15" s="418"/>
      <c r="M15" s="418"/>
      <c r="N15" s="316"/>
      <c r="O15" s="409"/>
      <c r="P15" s="313"/>
      <c r="Q15" s="414"/>
      <c r="R15" s="72"/>
      <c r="S15" s="72"/>
      <c r="T15" s="239"/>
      <c r="V15" s="295"/>
    </row>
    <row r="16" customFormat="false" ht="23.25" hidden="false" customHeight="true" outlineLevel="0" collapsed="false">
      <c r="A16" s="308" t="s">
        <v>160</v>
      </c>
      <c r="B16" s="405" t="n">
        <v>4</v>
      </c>
      <c r="C16" s="407" t="n">
        <v>5</v>
      </c>
      <c r="D16" s="407" t="n">
        <v>6</v>
      </c>
      <c r="E16" s="406" t="n">
        <v>4</v>
      </c>
      <c r="F16" s="406" t="n">
        <v>4</v>
      </c>
      <c r="G16" s="407" t="n">
        <v>4</v>
      </c>
      <c r="H16" s="406" t="n">
        <v>2</v>
      </c>
      <c r="I16" s="407" t="n">
        <v>5</v>
      </c>
      <c r="J16" s="407" t="n">
        <v>4</v>
      </c>
      <c r="K16" s="406" t="n">
        <v>3</v>
      </c>
      <c r="L16" s="406" t="n">
        <v>3</v>
      </c>
      <c r="M16" s="415" t="n">
        <v>4</v>
      </c>
      <c r="N16" s="363" t="n">
        <f aca="false">SUM(B16:M16)</f>
        <v>48</v>
      </c>
      <c r="O16" s="409" t="s">
        <v>161</v>
      </c>
      <c r="P16" s="313"/>
      <c r="Q16" s="373" t="n">
        <f aca="false">SUM(B16,E16:F16,H16,K16:M16)</f>
        <v>24</v>
      </c>
      <c r="R16" s="72"/>
      <c r="S16" s="72"/>
      <c r="T16" s="410" t="n">
        <v>5</v>
      </c>
      <c r="V16" s="295"/>
    </row>
    <row r="17" customFormat="false" ht="1.5" hidden="false" customHeight="true" outlineLevel="0" collapsed="false">
      <c r="A17" s="199"/>
      <c r="B17" s="239"/>
      <c r="C17" s="239"/>
      <c r="D17" s="411"/>
      <c r="E17" s="411"/>
      <c r="F17" s="239"/>
      <c r="G17" s="411"/>
      <c r="H17" s="239"/>
      <c r="I17" s="239"/>
      <c r="J17" s="239"/>
      <c r="K17" s="417"/>
      <c r="L17" s="418"/>
      <c r="M17" s="418"/>
      <c r="N17" s="311"/>
      <c r="O17" s="377"/>
      <c r="P17" s="313"/>
      <c r="Q17" s="375"/>
      <c r="R17" s="72"/>
      <c r="S17" s="72"/>
      <c r="T17" s="239"/>
      <c r="V17" s="295"/>
    </row>
    <row r="18" customFormat="false" ht="30" hidden="false" customHeight="true" outlineLevel="0" collapsed="false">
      <c r="A18" s="324" t="s">
        <v>162</v>
      </c>
      <c r="B18" s="419" t="n">
        <v>1</v>
      </c>
      <c r="C18" s="420" t="n">
        <v>1</v>
      </c>
      <c r="D18" s="420" t="n">
        <v>1</v>
      </c>
      <c r="E18" s="420" t="n">
        <v>1</v>
      </c>
      <c r="F18" s="420" t="n">
        <v>1</v>
      </c>
      <c r="G18" s="421" t="n">
        <v>1</v>
      </c>
      <c r="H18" s="422" t="n">
        <v>4</v>
      </c>
      <c r="I18" s="419" t="n">
        <v>1</v>
      </c>
      <c r="J18" s="423" t="n">
        <v>2</v>
      </c>
      <c r="K18" s="422" t="n">
        <v>1</v>
      </c>
      <c r="L18" s="422" t="n">
        <v>1</v>
      </c>
      <c r="M18" s="422" t="n">
        <v>2</v>
      </c>
      <c r="N18" s="363" t="n">
        <f aca="false">SUM(B18:M18)</f>
        <v>17</v>
      </c>
      <c r="O18" s="424" t="s">
        <v>163</v>
      </c>
      <c r="P18" s="425"/>
      <c r="Q18" s="426" t="n">
        <v>7</v>
      </c>
      <c r="R18" s="427"/>
      <c r="S18" s="427"/>
      <c r="T18" s="410" t="n">
        <v>3</v>
      </c>
      <c r="V18" s="295"/>
    </row>
    <row r="19" customFormat="false" ht="18" hidden="false" customHeight="true" outlineLevel="0" collapsed="false">
      <c r="A19" s="70" t="s">
        <v>164</v>
      </c>
      <c r="B19" s="428" t="s">
        <v>57</v>
      </c>
      <c r="C19" s="429" t="s">
        <v>57</v>
      </c>
      <c r="D19" s="429" t="s">
        <v>57</v>
      </c>
      <c r="E19" s="430" t="n">
        <v>7</v>
      </c>
      <c r="F19" s="429" t="s">
        <v>57</v>
      </c>
      <c r="G19" s="429" t="s">
        <v>57</v>
      </c>
      <c r="H19" s="429" t="s">
        <v>57</v>
      </c>
      <c r="I19" s="319" t="s">
        <v>56</v>
      </c>
      <c r="J19" s="319" t="s">
        <v>56</v>
      </c>
      <c r="K19" s="319" t="s">
        <v>56</v>
      </c>
      <c r="L19" s="319" t="s">
        <v>56</v>
      </c>
      <c r="M19" s="249" t="s">
        <v>56</v>
      </c>
      <c r="N19" s="431" t="s">
        <v>165</v>
      </c>
      <c r="O19" s="431"/>
      <c r="P19" s="313"/>
      <c r="Q19" s="432" t="s">
        <v>124</v>
      </c>
      <c r="R19" s="433"/>
      <c r="S19" s="433"/>
      <c r="T19" s="193"/>
      <c r="V19" s="295"/>
    </row>
    <row r="20" customFormat="false" ht="1.5" hidden="false" customHeight="true" outlineLevel="0" collapsed="false">
      <c r="A20" s="199"/>
      <c r="B20" s="328"/>
      <c r="C20" s="328"/>
      <c r="D20" s="315"/>
      <c r="E20" s="328"/>
      <c r="F20" s="328"/>
      <c r="G20" s="328"/>
      <c r="H20" s="311"/>
      <c r="I20" s="328"/>
      <c r="J20" s="328"/>
      <c r="K20" s="328"/>
      <c r="L20" s="328"/>
      <c r="M20" s="328"/>
      <c r="N20" s="315"/>
      <c r="O20" s="380"/>
      <c r="P20" s="315"/>
      <c r="Q20" s="313"/>
      <c r="V20" s="295"/>
    </row>
    <row r="21" s="336" customFormat="true" ht="12.75" hidden="true" customHeight="true" outlineLevel="0" collapsed="false">
      <c r="A21" s="329" t="s">
        <v>102</v>
      </c>
      <c r="B21" s="330" t="n">
        <v>10</v>
      </c>
      <c r="C21" s="331" t="n">
        <v>10</v>
      </c>
      <c r="D21" s="332" t="n">
        <v>10</v>
      </c>
      <c r="E21" s="333"/>
      <c r="F21" s="334"/>
      <c r="G21" s="333"/>
      <c r="H21" s="333"/>
      <c r="I21" s="333"/>
      <c r="J21" s="334"/>
      <c r="K21" s="333"/>
      <c r="L21" s="333"/>
      <c r="M21" s="334"/>
      <c r="N21" s="333"/>
      <c r="O21" s="381"/>
      <c r="P21" s="335"/>
      <c r="Q21" s="334"/>
      <c r="V21" s="265"/>
    </row>
    <row r="22" customFormat="false" ht="16.5" hidden="false" customHeight="true" outlineLevel="0" collapsed="false">
      <c r="A22" s="270"/>
      <c r="B22" s="270"/>
      <c r="C22" s="271"/>
      <c r="D22" s="338" t="s">
        <v>103</v>
      </c>
      <c r="E22" s="338"/>
      <c r="F22" s="338"/>
      <c r="G22" s="338"/>
      <c r="H22" s="338"/>
      <c r="I22" s="338"/>
      <c r="J22" s="338"/>
      <c r="K22" s="338"/>
      <c r="L22" s="338"/>
      <c r="O22" s="434" t="s">
        <v>166</v>
      </c>
      <c r="V22" s="295"/>
    </row>
    <row r="23" customFormat="false" ht="0.75" hidden="false" customHeight="true" outlineLevel="0" collapsed="false">
      <c r="O23" s="383"/>
    </row>
    <row r="24" customFormat="false" ht="1.5" hidden="false" customHeight="true" outlineLevel="0" collapsed="false">
      <c r="G24" s="313" t="s">
        <v>132</v>
      </c>
      <c r="H24" s="313"/>
      <c r="I24" s="313"/>
      <c r="J24" s="313"/>
      <c r="K24" s="313"/>
      <c r="L24" s="313"/>
      <c r="M24" s="313"/>
      <c r="N24" s="313"/>
      <c r="O24" s="294" t="s">
        <v>133</v>
      </c>
    </row>
    <row r="25" customFormat="false" ht="15.25" hidden="false" customHeight="false" outlineLevel="0" collapsed="false">
      <c r="A25" s="435" t="s">
        <v>8</v>
      </c>
      <c r="B25" s="436" t="s">
        <v>167</v>
      </c>
      <c r="C25" s="436"/>
      <c r="D25" s="436"/>
      <c r="E25" s="436"/>
      <c r="F25" s="436"/>
      <c r="G25" s="436"/>
      <c r="H25" s="436"/>
      <c r="I25" s="437" t="n">
        <v>5</v>
      </c>
      <c r="J25" s="245" t="n">
        <v>1</v>
      </c>
      <c r="K25" s="410" t="n">
        <v>1</v>
      </c>
      <c r="M25" s="384" t="n">
        <f aca="false">SUM(I25:L25)</f>
        <v>7</v>
      </c>
      <c r="O25" s="252" t="n">
        <v>3</v>
      </c>
    </row>
    <row r="26" customFormat="false" ht="0.75" hidden="false" customHeight="true" outlineLevel="0" collapsed="false">
      <c r="A26" s="438"/>
      <c r="B26" s="436"/>
      <c r="C26" s="436"/>
      <c r="D26" s="436"/>
      <c r="E26" s="436"/>
      <c r="F26" s="436"/>
      <c r="G26" s="436"/>
      <c r="H26" s="436"/>
      <c r="I26" s="239"/>
      <c r="J26" s="239"/>
      <c r="K26" s="239"/>
      <c r="M26" s="386"/>
      <c r="O26" s="252"/>
    </row>
    <row r="27" customFormat="false" ht="15.25" hidden="false" customHeight="false" outlineLevel="0" collapsed="false">
      <c r="A27" s="435" t="s">
        <v>168</v>
      </c>
      <c r="B27" s="436"/>
      <c r="C27" s="436"/>
      <c r="D27" s="436"/>
      <c r="E27" s="436"/>
      <c r="F27" s="436"/>
      <c r="G27" s="436"/>
      <c r="H27" s="436"/>
      <c r="I27" s="248" t="n">
        <v>2</v>
      </c>
      <c r="J27" s="245" t="n">
        <v>3</v>
      </c>
      <c r="K27" s="410" t="n">
        <v>2</v>
      </c>
      <c r="M27" s="384" t="n">
        <f aca="false">SUM(I27:L27)</f>
        <v>7</v>
      </c>
      <c r="O27" s="252" t="n">
        <v>2</v>
      </c>
    </row>
    <row r="28" customFormat="false" ht="1.5" hidden="false" customHeight="true" outlineLevel="0" collapsed="false">
      <c r="A28" s="439"/>
      <c r="B28" s="436"/>
      <c r="C28" s="436"/>
      <c r="D28" s="436"/>
      <c r="E28" s="436"/>
      <c r="F28" s="436"/>
      <c r="G28" s="436"/>
      <c r="H28" s="436"/>
      <c r="I28" s="239"/>
      <c r="J28" s="239"/>
      <c r="K28" s="239"/>
      <c r="M28" s="386"/>
      <c r="O28" s="252"/>
      <c r="Q28" s="193"/>
    </row>
    <row r="29" customFormat="false" ht="15.25" hidden="false" customHeight="false" outlineLevel="0" collapsed="false">
      <c r="A29" s="435" t="s">
        <v>11</v>
      </c>
      <c r="B29" s="436"/>
      <c r="C29" s="436"/>
      <c r="D29" s="436"/>
      <c r="E29" s="436"/>
      <c r="F29" s="436"/>
      <c r="G29" s="436"/>
      <c r="H29" s="436"/>
      <c r="I29" s="437" t="n">
        <v>4</v>
      </c>
      <c r="J29" s="245" t="n">
        <v>6</v>
      </c>
      <c r="K29" s="410" t="n">
        <v>4</v>
      </c>
      <c r="M29" s="384" t="n">
        <f aca="false">SUM(I29:L29)</f>
        <v>14</v>
      </c>
      <c r="O29" s="252" t="n">
        <v>5</v>
      </c>
      <c r="Q29" s="193"/>
    </row>
    <row r="30" customFormat="false" ht="0.75" hidden="false" customHeight="true" outlineLevel="0" collapsed="false">
      <c r="A30" s="439"/>
      <c r="B30" s="436"/>
      <c r="C30" s="436"/>
      <c r="D30" s="436"/>
      <c r="E30" s="436"/>
      <c r="F30" s="436"/>
      <c r="G30" s="436"/>
      <c r="H30" s="436"/>
      <c r="I30" s="239"/>
      <c r="J30" s="239" t="n">
        <v>5</v>
      </c>
      <c r="K30" s="239"/>
      <c r="M30" s="386"/>
      <c r="O30" s="252"/>
      <c r="Q30" s="193"/>
    </row>
    <row r="31" customFormat="false" ht="15.25" hidden="false" customHeight="false" outlineLevel="0" collapsed="false">
      <c r="A31" s="435" t="s">
        <v>37</v>
      </c>
      <c r="B31" s="436"/>
      <c r="C31" s="436"/>
      <c r="D31" s="436"/>
      <c r="E31" s="436"/>
      <c r="F31" s="436"/>
      <c r="G31" s="436"/>
      <c r="H31" s="436"/>
      <c r="I31" s="248" t="n">
        <v>6</v>
      </c>
      <c r="J31" s="248" t="n">
        <v>5</v>
      </c>
      <c r="K31" s="410" t="n">
        <v>6</v>
      </c>
      <c r="M31" s="384" t="n">
        <f aca="false">SUM(I31:L31)</f>
        <v>17</v>
      </c>
      <c r="O31" s="252" t="n">
        <v>6</v>
      </c>
    </row>
    <row r="32" customFormat="false" ht="1.5" hidden="false" customHeight="true" outlineLevel="0" collapsed="false">
      <c r="A32" s="439"/>
      <c r="B32" s="436"/>
      <c r="C32" s="436"/>
      <c r="D32" s="436"/>
      <c r="E32" s="436"/>
      <c r="F32" s="436"/>
      <c r="G32" s="436"/>
      <c r="H32" s="436"/>
      <c r="I32" s="239"/>
      <c r="J32" s="239"/>
      <c r="K32" s="239"/>
      <c r="M32" s="386"/>
      <c r="O32" s="252" t="n">
        <v>6</v>
      </c>
    </row>
    <row r="33" customFormat="false" ht="15.25" hidden="false" customHeight="false" outlineLevel="0" collapsed="false">
      <c r="A33" s="435" t="s">
        <v>35</v>
      </c>
      <c r="B33" s="436"/>
      <c r="C33" s="436"/>
      <c r="D33" s="436"/>
      <c r="E33" s="436"/>
      <c r="F33" s="436"/>
      <c r="G33" s="436"/>
      <c r="H33" s="436"/>
      <c r="I33" s="248" t="n">
        <v>3</v>
      </c>
      <c r="J33" s="245" t="n">
        <v>4</v>
      </c>
      <c r="K33" s="410" t="n">
        <v>5</v>
      </c>
      <c r="M33" s="384" t="n">
        <f aca="false">SUM(I33:L33)</f>
        <v>12</v>
      </c>
      <c r="O33" s="252" t="n">
        <v>4</v>
      </c>
    </row>
    <row r="34" customFormat="false" ht="1.5" hidden="false" customHeight="true" outlineLevel="0" collapsed="false">
      <c r="A34" s="439"/>
      <c r="B34" s="436"/>
      <c r="C34" s="436"/>
      <c r="D34" s="436"/>
      <c r="E34" s="436"/>
      <c r="F34" s="436"/>
      <c r="G34" s="436"/>
      <c r="H34" s="436"/>
      <c r="I34" s="239"/>
      <c r="J34" s="239"/>
      <c r="K34" s="239"/>
      <c r="M34" s="386"/>
      <c r="O34" s="252"/>
      <c r="Q34" s="193"/>
    </row>
    <row r="35" customFormat="false" ht="15.25" hidden="false" customHeight="false" outlineLevel="0" collapsed="false">
      <c r="A35" s="440" t="s">
        <v>54</v>
      </c>
      <c r="B35" s="436"/>
      <c r="C35" s="436"/>
      <c r="D35" s="436"/>
      <c r="E35" s="436"/>
      <c r="F35" s="436"/>
      <c r="G35" s="436"/>
      <c r="H35" s="436"/>
      <c r="I35" s="441" t="n">
        <v>1</v>
      </c>
      <c r="J35" s="441" t="n">
        <v>2</v>
      </c>
      <c r="K35" s="410" t="n">
        <v>3</v>
      </c>
      <c r="M35" s="384" t="n">
        <f aca="false">SUM(I35:L35)</f>
        <v>6</v>
      </c>
      <c r="O35" s="252" t="n">
        <v>1</v>
      </c>
    </row>
    <row r="36" customFormat="false" ht="3.7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442"/>
    </row>
    <row r="37" customFormat="false" ht="12.85" hidden="false" customHeight="false" outlineLevel="0" collapsed="false">
      <c r="A37" s="270" t="s">
        <v>169</v>
      </c>
      <c r="B37" s="270"/>
      <c r="C37" s="342" t="s">
        <v>96</v>
      </c>
      <c r="D37" s="343" t="s">
        <v>134</v>
      </c>
      <c r="E37" s="315"/>
      <c r="F37" s="443"/>
      <c r="G37" s="342" t="s">
        <v>96</v>
      </c>
      <c r="H37" s="343" t="s">
        <v>134</v>
      </c>
      <c r="I37" s="315"/>
      <c r="J37" s="443"/>
      <c r="K37" s="342" t="s">
        <v>96</v>
      </c>
      <c r="L37" s="343" t="s">
        <v>134</v>
      </c>
      <c r="M37" s="444"/>
      <c r="N37" s="315"/>
      <c r="O37" s="443"/>
      <c r="P37" s="342" t="s">
        <v>96</v>
      </c>
      <c r="Q37" s="342" t="s">
        <v>96</v>
      </c>
      <c r="R37" s="343" t="s">
        <v>134</v>
      </c>
    </row>
    <row r="38" customFormat="false" ht="12.85" hidden="false" customHeight="false" outlineLevel="0" collapsed="false">
      <c r="A38" s="273" t="s">
        <v>85</v>
      </c>
      <c r="B38" s="343"/>
      <c r="C38" s="343" t="s">
        <v>135</v>
      </c>
      <c r="D38" s="445" t="s">
        <v>170</v>
      </c>
      <c r="E38" s="446" t="s">
        <v>171</v>
      </c>
      <c r="F38" s="444"/>
      <c r="G38" s="343" t="s">
        <v>135</v>
      </c>
      <c r="H38" s="445" t="s">
        <v>170</v>
      </c>
      <c r="I38" s="446" t="s">
        <v>91</v>
      </c>
      <c r="J38" s="444"/>
      <c r="K38" s="343" t="s">
        <v>135</v>
      </c>
      <c r="L38" s="445" t="s">
        <v>170</v>
      </c>
      <c r="M38" s="277"/>
      <c r="N38" s="446" t="s">
        <v>83</v>
      </c>
      <c r="O38" s="444"/>
      <c r="P38" s="343" t="s">
        <v>135</v>
      </c>
      <c r="Q38" s="343" t="s">
        <v>135</v>
      </c>
      <c r="R38" s="445" t="s">
        <v>170</v>
      </c>
    </row>
    <row r="39" customFormat="false" ht="14.05" hidden="false" customHeight="false" outlineLevel="0" collapsed="false">
      <c r="A39" s="447" t="s">
        <v>172</v>
      </c>
      <c r="B39" s="350" t="s">
        <v>149</v>
      </c>
      <c r="C39" s="170" t="n">
        <v>8</v>
      </c>
      <c r="D39" s="170" t="n">
        <v>16</v>
      </c>
      <c r="E39" s="447" t="s">
        <v>100</v>
      </c>
      <c r="F39" s="350" t="s">
        <v>61</v>
      </c>
      <c r="G39" s="170" t="n">
        <v>0</v>
      </c>
      <c r="H39" s="170" t="n">
        <v>0</v>
      </c>
      <c r="I39" s="447" t="s">
        <v>100</v>
      </c>
      <c r="J39" s="350" t="s">
        <v>61</v>
      </c>
      <c r="K39" s="170" t="n">
        <v>0</v>
      </c>
      <c r="L39" s="170" t="n">
        <v>0</v>
      </c>
      <c r="M39" s="448"/>
      <c r="N39" s="447" t="s">
        <v>100</v>
      </c>
      <c r="O39" s="342" t="s">
        <v>61</v>
      </c>
      <c r="P39" s="170" t="n">
        <v>0</v>
      </c>
      <c r="Q39" s="170" t="n">
        <v>0</v>
      </c>
      <c r="R39" s="170" t="n">
        <v>0</v>
      </c>
    </row>
    <row r="40" customFormat="false" ht="12.85" hidden="false" customHeight="false" outlineLevel="0" collapsed="false">
      <c r="A40" s="344"/>
      <c r="B40" s="350" t="s">
        <v>73</v>
      </c>
      <c r="C40" s="170" t="n">
        <v>9</v>
      </c>
      <c r="D40" s="170" t="n">
        <v>18</v>
      </c>
      <c r="E40" s="449"/>
      <c r="F40" s="350" t="s">
        <v>73</v>
      </c>
      <c r="G40" s="170" t="n">
        <v>1</v>
      </c>
      <c r="H40" s="170" t="n">
        <v>2</v>
      </c>
      <c r="I40" s="449"/>
      <c r="J40" s="350" t="s">
        <v>149</v>
      </c>
      <c r="K40" s="170" t="n">
        <v>0</v>
      </c>
      <c r="L40" s="170" t="n">
        <v>0</v>
      </c>
      <c r="M40" s="444"/>
      <c r="N40" s="449"/>
      <c r="O40" s="342" t="s">
        <v>149</v>
      </c>
      <c r="P40" s="170" t="n">
        <v>0</v>
      </c>
      <c r="Q40" s="170" t="n">
        <v>0</v>
      </c>
      <c r="R40" s="170" t="n">
        <v>0</v>
      </c>
    </row>
    <row r="41" customFormat="false" ht="12.85" hidden="false" customHeight="false" outlineLevel="0" collapsed="false">
      <c r="A41" s="344"/>
      <c r="B41" s="350" t="s">
        <v>91</v>
      </c>
      <c r="C41" s="170" t="n">
        <v>8</v>
      </c>
      <c r="D41" s="170" t="n">
        <v>16</v>
      </c>
      <c r="E41" s="449"/>
      <c r="F41" s="350" t="s">
        <v>91</v>
      </c>
      <c r="G41" s="170" t="n">
        <v>0</v>
      </c>
      <c r="H41" s="170" t="n">
        <v>0</v>
      </c>
      <c r="I41" s="449"/>
      <c r="J41" s="350" t="s">
        <v>73</v>
      </c>
      <c r="K41" s="170" t="n">
        <v>1</v>
      </c>
      <c r="L41" s="170" t="n">
        <v>2</v>
      </c>
      <c r="M41" s="444"/>
      <c r="N41" s="449"/>
      <c r="O41" s="342" t="s">
        <v>73</v>
      </c>
      <c r="P41" s="170" t="n">
        <v>1</v>
      </c>
      <c r="Q41" s="170" t="n">
        <v>1</v>
      </c>
      <c r="R41" s="170" t="n">
        <v>2</v>
      </c>
    </row>
    <row r="42" customFormat="false" ht="12.85" hidden="false" customHeight="false" outlineLevel="0" collapsed="false">
      <c r="A42" s="344"/>
      <c r="B42" s="350" t="s">
        <v>92</v>
      </c>
      <c r="C42" s="170" t="n">
        <v>9</v>
      </c>
      <c r="D42" s="170" t="n">
        <v>18</v>
      </c>
      <c r="E42" s="449"/>
      <c r="F42" s="350" t="s">
        <v>92</v>
      </c>
      <c r="G42" s="170" t="n">
        <v>1</v>
      </c>
      <c r="H42" s="170" t="n">
        <v>2</v>
      </c>
      <c r="I42" s="449"/>
      <c r="J42" s="350" t="s">
        <v>92</v>
      </c>
      <c r="K42" s="170" t="n">
        <v>1</v>
      </c>
      <c r="L42" s="170" t="n">
        <v>2</v>
      </c>
      <c r="M42" s="444"/>
      <c r="N42" s="449"/>
      <c r="O42" s="342" t="s">
        <v>92</v>
      </c>
      <c r="P42" s="170" t="n">
        <v>1</v>
      </c>
      <c r="Q42" s="170" t="n">
        <v>1</v>
      </c>
      <c r="R42" s="170" t="n">
        <v>2</v>
      </c>
    </row>
    <row r="43" customFormat="false" ht="12.85" hidden="false" customHeight="false" outlineLevel="0" collapsed="false">
      <c r="A43" s="344"/>
      <c r="B43" s="350" t="s">
        <v>83</v>
      </c>
      <c r="C43" s="170" t="n">
        <v>8</v>
      </c>
      <c r="D43" s="170" t="n">
        <v>16</v>
      </c>
      <c r="E43" s="449"/>
      <c r="F43" s="350" t="s">
        <v>83</v>
      </c>
      <c r="G43" s="170" t="n">
        <v>0</v>
      </c>
      <c r="H43" s="170" t="n">
        <v>0</v>
      </c>
      <c r="I43" s="449"/>
      <c r="J43" s="350" t="s">
        <v>83</v>
      </c>
      <c r="K43" s="170" t="n">
        <v>0</v>
      </c>
      <c r="L43" s="170" t="n">
        <v>0</v>
      </c>
      <c r="M43" s="444"/>
      <c r="N43" s="449"/>
      <c r="O43" s="342" t="s">
        <v>91</v>
      </c>
      <c r="P43" s="170" t="n">
        <v>1</v>
      </c>
      <c r="Q43" s="170" t="n">
        <v>0</v>
      </c>
      <c r="R43" s="170" t="n">
        <v>0</v>
      </c>
    </row>
    <row r="44" customFormat="false" ht="12.85" hidden="false" customHeight="false" outlineLevel="0" collapsed="false">
      <c r="A44" s="344"/>
      <c r="B44" s="344"/>
      <c r="C44" s="342"/>
      <c r="D44" s="343"/>
      <c r="E44" s="346"/>
      <c r="F44" s="346"/>
      <c r="G44" s="444"/>
      <c r="H44" s="346"/>
      <c r="I44" s="346"/>
      <c r="J44" s="346"/>
      <c r="K44" s="444"/>
      <c r="L44" s="346"/>
      <c r="M44" s="346"/>
      <c r="N44" s="346"/>
      <c r="O44" s="346"/>
      <c r="P44" s="444"/>
      <c r="Q44" s="346"/>
    </row>
    <row r="45" customFormat="false" ht="12.85" hidden="false" customHeight="false" outlineLevel="0" collapsed="false">
      <c r="A45" s="329" t="s">
        <v>107</v>
      </c>
      <c r="B45" s="344"/>
      <c r="C45" s="450" t="n">
        <f aca="false">SUM(C39:C44)</f>
        <v>42</v>
      </c>
      <c r="D45" s="379" t="s">
        <v>96</v>
      </c>
      <c r="E45" s="451"/>
      <c r="F45" s="334"/>
      <c r="G45" s="450" t="n">
        <f aca="false">SUM(G39:G44)</f>
        <v>2</v>
      </c>
      <c r="H45" s="379" t="s">
        <v>96</v>
      </c>
      <c r="I45" s="451"/>
      <c r="J45" s="334"/>
      <c r="K45" s="450" t="n">
        <f aca="false">SUM(K39:K44)</f>
        <v>2</v>
      </c>
      <c r="L45" s="379" t="s">
        <v>96</v>
      </c>
      <c r="M45" s="451"/>
      <c r="N45" s="451"/>
      <c r="O45" s="334"/>
      <c r="P45" s="450" t="n">
        <f aca="false">SUM(P39:P44)</f>
        <v>3</v>
      </c>
      <c r="Q45" s="450" t="n">
        <f aca="false">SUM(Q39:Q44)</f>
        <v>2</v>
      </c>
      <c r="R45" s="379" t="s">
        <v>96</v>
      </c>
      <c r="S45" s="451"/>
    </row>
    <row r="46" s="294" customFormat="true" ht="12.85" hidden="false" customHeight="false" outlineLevel="0" collapsed="false">
      <c r="A46" s="294" t="s">
        <v>139</v>
      </c>
      <c r="D46" s="452" t="n">
        <f aca="false">SUM(D39:D45)</f>
        <v>84</v>
      </c>
      <c r="E46" s="294" t="s">
        <v>173</v>
      </c>
      <c r="H46" s="452" t="n">
        <f aca="false">SUM(H39:H45)</f>
        <v>4</v>
      </c>
      <c r="I46" s="294" t="s">
        <v>173</v>
      </c>
      <c r="L46" s="452" t="n">
        <f aca="false">SUM(L39:L45)</f>
        <v>4</v>
      </c>
      <c r="M46" s="294" t="s">
        <v>173</v>
      </c>
      <c r="N46" s="294" t="s">
        <v>173</v>
      </c>
      <c r="R46" s="452" t="n">
        <f aca="false">SUM(R39:R45)</f>
        <v>4</v>
      </c>
      <c r="S46" s="294" t="s">
        <v>173</v>
      </c>
    </row>
    <row r="47" customFormat="false" ht="2.25" hidden="false" customHeight="true" outlineLevel="0" collapsed="false"/>
    <row r="48" customFormat="false" ht="3.75" hidden="false" customHeight="true" outlineLevel="0" collapsed="false"/>
  </sheetData>
  <mergeCells count="14">
    <mergeCell ref="A2:A5"/>
    <mergeCell ref="B2:M2"/>
    <mergeCell ref="Q2:R7"/>
    <mergeCell ref="T2:U2"/>
    <mergeCell ref="N3:N5"/>
    <mergeCell ref="O3:O5"/>
    <mergeCell ref="N6:N7"/>
    <mergeCell ref="N19:O19"/>
    <mergeCell ref="A22:B22"/>
    <mergeCell ref="D22:L22"/>
    <mergeCell ref="G24:N24"/>
    <mergeCell ref="B25:H35"/>
    <mergeCell ref="A36:R36"/>
    <mergeCell ref="A37:B3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35.99"/>
    <col collapsed="false" customWidth="true" hidden="false" outlineLevel="0" max="2" min="2" style="294" width="5.41"/>
    <col collapsed="false" customWidth="true" hidden="false" outlineLevel="0" max="3" min="3" style="294" width="4.7"/>
    <col collapsed="false" customWidth="true" hidden="false" outlineLevel="0" max="4" min="4" style="294" width="5.13"/>
    <col collapsed="false" customWidth="true" hidden="false" outlineLevel="0" max="5" min="5" style="294" width="4.56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10" min="8" style="294" width="4.7"/>
    <col collapsed="false" customWidth="true" hidden="false" outlineLevel="0" max="11" min="11" style="294" width="4.56"/>
    <col collapsed="false" customWidth="true" hidden="false" outlineLevel="0" max="12" min="12" style="294" width="4.85"/>
    <col collapsed="false" customWidth="true" hidden="false" outlineLevel="0" max="13" min="13" style="294" width="4.99"/>
    <col collapsed="false" customWidth="true" hidden="false" outlineLevel="0" max="14" min="14" style="294" width="4.14"/>
    <col collapsed="false" customWidth="true" hidden="false" outlineLevel="0" max="15" min="15" style="294" width="8.56"/>
    <col collapsed="false" customWidth="true" hidden="true" outlineLevel="0" max="16" min="16" style="294" width="9.06"/>
    <col collapsed="false" customWidth="false" hidden="false" outlineLevel="0" max="17" min="17" style="453" width="9.14"/>
    <col collapsed="false" customWidth="true" hidden="false" outlineLevel="0" max="19" min="18" style="294" width="0.41"/>
    <col collapsed="false" customWidth="false" hidden="false" outlineLevel="0" max="257" min="20" style="294" width="9.14"/>
  </cols>
  <sheetData>
    <row r="1" customFormat="false" ht="2.25" hidden="false" customHeight="true" outlineLevel="0" collapsed="false"/>
    <row r="2" customFormat="false" ht="36" hidden="false" customHeight="true" outlineLevel="0" collapsed="false">
      <c r="A2" s="454" t="s">
        <v>174</v>
      </c>
      <c r="B2" s="297" t="s">
        <v>1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R2" s="455" t="s">
        <v>175</v>
      </c>
    </row>
    <row r="3" customFormat="false" ht="11.25" hidden="false" customHeight="true" outlineLevel="0" collapsed="false">
      <c r="A3" s="454"/>
      <c r="B3" s="70" t="s">
        <v>2</v>
      </c>
      <c r="N3" s="396" t="s">
        <v>146</v>
      </c>
      <c r="O3" s="455" t="s">
        <v>147</v>
      </c>
      <c r="P3" s="456"/>
      <c r="Q3" s="457" t="s">
        <v>176</v>
      </c>
      <c r="R3" s="455"/>
    </row>
    <row r="4" customFormat="false" ht="10.5" hidden="false" customHeight="true" outlineLevel="0" collapsed="false">
      <c r="A4" s="454"/>
      <c r="B4" s="458" t="s">
        <v>76</v>
      </c>
      <c r="C4" s="459" t="s">
        <v>64</v>
      </c>
      <c r="D4" s="459" t="s">
        <v>64</v>
      </c>
      <c r="E4" s="301" t="s">
        <v>65</v>
      </c>
      <c r="F4" s="301" t="s">
        <v>66</v>
      </c>
      <c r="G4" s="301" t="s">
        <v>67</v>
      </c>
      <c r="H4" s="301" t="s">
        <v>68</v>
      </c>
      <c r="I4" s="301" t="s">
        <v>69</v>
      </c>
      <c r="J4" s="301" t="s">
        <v>70</v>
      </c>
      <c r="K4" s="301" t="s">
        <v>70</v>
      </c>
      <c r="L4" s="301" t="s">
        <v>71</v>
      </c>
      <c r="M4" s="301" t="s">
        <v>72</v>
      </c>
      <c r="N4" s="396"/>
      <c r="O4" s="455"/>
      <c r="P4" s="315"/>
      <c r="Q4" s="457"/>
      <c r="R4" s="455"/>
    </row>
    <row r="5" customFormat="false" ht="15" hidden="false" customHeight="true" outlineLevel="0" collapsed="false">
      <c r="A5" s="454"/>
      <c r="B5" s="302" t="n">
        <v>217</v>
      </c>
      <c r="C5" s="302" t="n">
        <v>218</v>
      </c>
      <c r="D5" s="303" t="n">
        <v>219</v>
      </c>
      <c r="E5" s="302" t="n">
        <v>220</v>
      </c>
      <c r="F5" s="302" t="n">
        <v>221</v>
      </c>
      <c r="G5" s="302" t="n">
        <v>222</v>
      </c>
      <c r="H5" s="302" t="n">
        <v>223</v>
      </c>
      <c r="I5" s="302" t="n">
        <v>224</v>
      </c>
      <c r="J5" s="302" t="n">
        <v>225</v>
      </c>
      <c r="K5" s="302" t="n">
        <v>226</v>
      </c>
      <c r="L5" s="304" t="n">
        <v>227</v>
      </c>
      <c r="M5" s="302" t="n">
        <v>228</v>
      </c>
      <c r="N5" s="396"/>
      <c r="O5" s="455"/>
      <c r="P5" s="460"/>
      <c r="Q5" s="457"/>
      <c r="R5" s="455"/>
    </row>
    <row r="6" customFormat="false" ht="14.25" hidden="false" customHeight="true" outlineLevel="0" collapsed="false">
      <c r="A6" s="400" t="s">
        <v>125</v>
      </c>
      <c r="B6" s="401" t="s">
        <v>61</v>
      </c>
      <c r="C6" s="401" t="s">
        <v>149</v>
      </c>
      <c r="D6" s="401" t="s">
        <v>92</v>
      </c>
      <c r="E6" s="401" t="s">
        <v>83</v>
      </c>
      <c r="F6" s="401" t="s">
        <v>73</v>
      </c>
      <c r="G6" s="401" t="s">
        <v>91</v>
      </c>
      <c r="H6" s="401" t="s">
        <v>61</v>
      </c>
      <c r="I6" s="401" t="s">
        <v>149</v>
      </c>
      <c r="J6" s="401" t="s">
        <v>92</v>
      </c>
      <c r="K6" s="401" t="s">
        <v>83</v>
      </c>
      <c r="L6" s="401" t="s">
        <v>73</v>
      </c>
      <c r="M6" s="401" t="s">
        <v>91</v>
      </c>
      <c r="N6" s="396" t="s">
        <v>150</v>
      </c>
      <c r="O6" s="461"/>
      <c r="P6" s="130"/>
      <c r="Q6" s="462"/>
      <c r="R6" s="463"/>
    </row>
    <row r="7" customFormat="false" ht="12.75" hidden="false" customHeight="true" outlineLevel="0" collapsed="false">
      <c r="A7" s="400"/>
      <c r="B7" s="401"/>
      <c r="C7" s="401"/>
      <c r="D7" s="401"/>
      <c r="M7" s="403"/>
      <c r="N7" s="396"/>
      <c r="O7" s="461"/>
      <c r="P7" s="130"/>
      <c r="Q7" s="462"/>
      <c r="R7" s="461"/>
    </row>
    <row r="8" customFormat="false" ht="20.25" hidden="false" customHeight="true" outlineLevel="0" collapsed="false">
      <c r="A8" s="72" t="s">
        <v>177</v>
      </c>
      <c r="B8" s="464" t="n">
        <v>1</v>
      </c>
      <c r="C8" s="465" t="n">
        <v>1</v>
      </c>
      <c r="D8" s="465" t="n">
        <v>2</v>
      </c>
      <c r="E8" s="465" t="n">
        <v>2</v>
      </c>
      <c r="F8" s="465" t="n">
        <v>1</v>
      </c>
      <c r="G8" s="466" t="n">
        <v>4</v>
      </c>
      <c r="H8" s="465" t="n">
        <v>1</v>
      </c>
      <c r="I8" s="466" t="n">
        <v>5</v>
      </c>
      <c r="J8" s="467" t="n">
        <v>2</v>
      </c>
      <c r="K8" s="464" t="n">
        <v>1</v>
      </c>
      <c r="L8" s="468" t="n">
        <v>4</v>
      </c>
      <c r="M8" s="468" t="n">
        <v>2</v>
      </c>
      <c r="N8" s="469" t="n">
        <f aca="false">SUM(B8:M8)</f>
        <v>26</v>
      </c>
      <c r="O8" s="470" t="s">
        <v>178</v>
      </c>
      <c r="P8" s="313"/>
      <c r="Q8" s="471" t="s">
        <v>179</v>
      </c>
      <c r="R8" s="472"/>
    </row>
    <row r="9" customFormat="false" ht="1.5" hidden="false" customHeight="true" outlineLevel="0" collapsed="false">
      <c r="A9" s="473"/>
      <c r="B9" s="474"/>
      <c r="C9" s="474"/>
      <c r="D9" s="475"/>
      <c r="E9" s="476"/>
      <c r="F9" s="474"/>
      <c r="G9" s="476"/>
      <c r="H9" s="474"/>
      <c r="I9" s="474"/>
      <c r="J9" s="474"/>
      <c r="K9" s="474"/>
      <c r="L9" s="477"/>
      <c r="M9" s="477"/>
      <c r="N9" s="478"/>
      <c r="O9" s="479"/>
      <c r="P9" s="313"/>
      <c r="Q9" s="480"/>
      <c r="R9" s="472"/>
    </row>
    <row r="10" customFormat="false" ht="21" hidden="false" customHeight="true" outlineLevel="0" collapsed="false">
      <c r="A10" s="72" t="s">
        <v>154</v>
      </c>
      <c r="B10" s="465" t="n">
        <v>2</v>
      </c>
      <c r="C10" s="466" t="n">
        <v>4</v>
      </c>
      <c r="D10" s="466" t="n">
        <v>5</v>
      </c>
      <c r="E10" s="465" t="n">
        <v>1</v>
      </c>
      <c r="F10" s="465" t="n">
        <v>2</v>
      </c>
      <c r="G10" s="465" t="n">
        <v>3</v>
      </c>
      <c r="H10" s="466" t="n">
        <v>4</v>
      </c>
      <c r="I10" s="465" t="n">
        <v>2</v>
      </c>
      <c r="J10" s="465" t="n">
        <v>3</v>
      </c>
      <c r="K10" s="466" t="n">
        <v>4</v>
      </c>
      <c r="L10" s="465" t="n">
        <v>1</v>
      </c>
      <c r="M10" s="468" t="n">
        <v>4</v>
      </c>
      <c r="N10" s="469" t="n">
        <f aca="false">SUM(B10:M10)</f>
        <v>35</v>
      </c>
      <c r="O10" s="470" t="s">
        <v>180</v>
      </c>
      <c r="P10" s="313"/>
      <c r="Q10" s="481" t="s">
        <v>181</v>
      </c>
      <c r="R10" s="472"/>
    </row>
    <row r="11" customFormat="false" ht="1.5" hidden="false" customHeight="true" outlineLevel="0" collapsed="false">
      <c r="A11" s="295"/>
      <c r="B11" s="474"/>
      <c r="C11" s="474"/>
      <c r="D11" s="475"/>
      <c r="E11" s="476"/>
      <c r="F11" s="474"/>
      <c r="G11" s="476"/>
      <c r="H11" s="474"/>
      <c r="I11" s="474"/>
      <c r="J11" s="474"/>
      <c r="K11" s="474"/>
      <c r="L11" s="477"/>
      <c r="M11" s="477"/>
      <c r="N11" s="482"/>
      <c r="O11" s="483"/>
      <c r="P11" s="313"/>
      <c r="Q11" s="480"/>
      <c r="R11" s="472"/>
    </row>
    <row r="12" customFormat="false" ht="23.25" hidden="false" customHeight="true" outlineLevel="0" collapsed="false">
      <c r="A12" s="72" t="s">
        <v>156</v>
      </c>
      <c r="B12" s="465" t="n">
        <v>4</v>
      </c>
      <c r="C12" s="466" t="n">
        <v>6</v>
      </c>
      <c r="D12" s="466" t="n">
        <v>4</v>
      </c>
      <c r="E12" s="466" t="n">
        <v>4</v>
      </c>
      <c r="F12" s="465" t="n">
        <v>3</v>
      </c>
      <c r="G12" s="466" t="n">
        <v>5</v>
      </c>
      <c r="H12" s="465" t="n">
        <v>3</v>
      </c>
      <c r="I12" s="464" t="n">
        <v>3</v>
      </c>
      <c r="J12" s="466" t="n">
        <v>4</v>
      </c>
      <c r="K12" s="484" t="n">
        <v>3</v>
      </c>
      <c r="L12" s="465" t="n">
        <v>2</v>
      </c>
      <c r="M12" s="465" t="n">
        <v>3</v>
      </c>
      <c r="N12" s="469" t="n">
        <f aca="false">SUM(B12:M12)</f>
        <v>44</v>
      </c>
      <c r="O12" s="470" t="s">
        <v>182</v>
      </c>
      <c r="P12" s="313"/>
      <c r="Q12" s="472" t="n">
        <f aca="false">SUM(H12:M12,F12)</f>
        <v>21</v>
      </c>
      <c r="R12" s="472"/>
    </row>
    <row r="13" customFormat="false" ht="1.5" hidden="false" customHeight="true" outlineLevel="0" collapsed="false">
      <c r="A13" s="295"/>
      <c r="B13" s="474"/>
      <c r="C13" s="474"/>
      <c r="D13" s="475"/>
      <c r="E13" s="476"/>
      <c r="F13" s="474"/>
      <c r="G13" s="476"/>
      <c r="H13" s="474"/>
      <c r="I13" s="474"/>
      <c r="J13" s="474"/>
      <c r="K13" s="474"/>
      <c r="L13" s="477"/>
      <c r="M13" s="477"/>
      <c r="N13" s="482"/>
      <c r="O13" s="483"/>
      <c r="P13" s="313"/>
      <c r="Q13" s="480"/>
      <c r="R13" s="472"/>
    </row>
    <row r="14" customFormat="false" ht="21.75" hidden="false" customHeight="true" outlineLevel="0" collapsed="false">
      <c r="A14" s="72" t="s">
        <v>183</v>
      </c>
      <c r="B14" s="465" t="n">
        <v>6</v>
      </c>
      <c r="C14" s="465" t="n">
        <v>3</v>
      </c>
      <c r="D14" s="485" t="n">
        <v>6</v>
      </c>
      <c r="E14" s="420" t="n">
        <v>6</v>
      </c>
      <c r="F14" s="465" t="n">
        <v>4</v>
      </c>
      <c r="G14" s="465" t="n">
        <v>6</v>
      </c>
      <c r="H14" s="466" t="n">
        <v>10</v>
      </c>
      <c r="I14" s="486" t="n">
        <v>6</v>
      </c>
      <c r="J14" s="486" t="n">
        <v>6</v>
      </c>
      <c r="K14" s="484" t="n">
        <v>5</v>
      </c>
      <c r="L14" s="486" t="n">
        <v>6</v>
      </c>
      <c r="M14" s="486" t="n">
        <v>6</v>
      </c>
      <c r="N14" s="469" t="n">
        <f aca="false">SUM(B14:M14)</f>
        <v>70</v>
      </c>
      <c r="O14" s="470" t="s">
        <v>184</v>
      </c>
      <c r="P14" s="313"/>
      <c r="Q14" s="472" t="n">
        <f aca="false">SUM(B14:G14,K14)</f>
        <v>36</v>
      </c>
      <c r="R14" s="472"/>
    </row>
    <row r="15" customFormat="false" ht="0.75" hidden="false" customHeight="true" outlineLevel="0" collapsed="false">
      <c r="A15" s="295"/>
      <c r="B15" s="474"/>
      <c r="C15" s="474"/>
      <c r="D15" s="475"/>
      <c r="E15" s="476"/>
      <c r="F15" s="474"/>
      <c r="G15" s="476"/>
      <c r="H15" s="474"/>
      <c r="I15" s="474"/>
      <c r="J15" s="474"/>
      <c r="K15" s="474"/>
      <c r="L15" s="477"/>
      <c r="M15" s="477"/>
      <c r="N15" s="482"/>
      <c r="O15" s="470" t="s">
        <v>185</v>
      </c>
      <c r="P15" s="313"/>
      <c r="Q15" s="480"/>
      <c r="R15" s="472"/>
    </row>
    <row r="16" customFormat="false" ht="23.25" hidden="false" customHeight="true" outlineLevel="0" collapsed="false">
      <c r="A16" s="72" t="s">
        <v>160</v>
      </c>
      <c r="B16" s="484" t="n">
        <v>5</v>
      </c>
      <c r="C16" s="465" t="n">
        <v>5</v>
      </c>
      <c r="D16" s="465" t="n">
        <v>3</v>
      </c>
      <c r="E16" s="466" t="n">
        <v>5</v>
      </c>
      <c r="F16" s="466" t="n">
        <v>5</v>
      </c>
      <c r="G16" s="464" t="n">
        <v>2</v>
      </c>
      <c r="H16" s="465" t="n">
        <v>2</v>
      </c>
      <c r="I16" s="465" t="n">
        <v>4</v>
      </c>
      <c r="J16" s="466" t="n">
        <v>5</v>
      </c>
      <c r="K16" s="466" t="n">
        <v>10</v>
      </c>
      <c r="L16" s="487" t="n">
        <v>3</v>
      </c>
      <c r="M16" s="466" t="n">
        <v>5</v>
      </c>
      <c r="N16" s="469" t="n">
        <f aca="false">SUM(B16:M16)</f>
        <v>54</v>
      </c>
      <c r="O16" s="470" t="s">
        <v>186</v>
      </c>
      <c r="P16" s="313"/>
      <c r="Q16" s="472" t="n">
        <f aca="false">SUM(B16:D16,G16:I16,L16)</f>
        <v>24</v>
      </c>
      <c r="R16" s="472"/>
    </row>
    <row r="17" customFormat="false" ht="1.5" hidden="false" customHeight="true" outlineLevel="0" collapsed="false">
      <c r="A17" s="295"/>
      <c r="B17" s="474"/>
      <c r="C17" s="474"/>
      <c r="D17" s="475"/>
      <c r="E17" s="476"/>
      <c r="F17" s="474"/>
      <c r="G17" s="476"/>
      <c r="H17" s="474"/>
      <c r="I17" s="474"/>
      <c r="J17" s="474"/>
      <c r="K17" s="474"/>
      <c r="L17" s="477"/>
      <c r="M17" s="477"/>
      <c r="N17" s="478"/>
      <c r="O17" s="488"/>
      <c r="P17" s="313"/>
      <c r="Q17" s="480"/>
      <c r="R17" s="472"/>
    </row>
    <row r="18" customFormat="false" ht="24" hidden="false" customHeight="true" outlineLevel="0" collapsed="false">
      <c r="A18" s="489" t="s">
        <v>162</v>
      </c>
      <c r="B18" s="466" t="n">
        <v>3</v>
      </c>
      <c r="C18" s="484" t="n">
        <v>2</v>
      </c>
      <c r="D18" s="465" t="n">
        <v>1</v>
      </c>
      <c r="E18" s="466" t="n">
        <v>3</v>
      </c>
      <c r="F18" s="466" t="n">
        <v>6</v>
      </c>
      <c r="G18" s="465" t="n">
        <v>1</v>
      </c>
      <c r="H18" s="466" t="n">
        <v>5</v>
      </c>
      <c r="I18" s="465" t="n">
        <v>1</v>
      </c>
      <c r="J18" s="465" t="n">
        <v>1</v>
      </c>
      <c r="K18" s="484" t="n">
        <v>2</v>
      </c>
      <c r="L18" s="490" t="n">
        <v>5</v>
      </c>
      <c r="M18" s="465" t="n">
        <v>1</v>
      </c>
      <c r="N18" s="469" t="n">
        <f aca="false">SUM(B18:M18)</f>
        <v>31</v>
      </c>
      <c r="O18" s="470" t="s">
        <v>178</v>
      </c>
      <c r="P18" s="425"/>
      <c r="Q18" s="491" t="s">
        <v>179</v>
      </c>
      <c r="R18" s="492"/>
    </row>
    <row r="19" customFormat="false" ht="18" hidden="false" customHeight="true" outlineLevel="0" collapsed="false">
      <c r="A19" s="489" t="s">
        <v>187</v>
      </c>
      <c r="B19" s="493" t="s">
        <v>56</v>
      </c>
      <c r="C19" s="494" t="s">
        <v>56</v>
      </c>
      <c r="D19" s="494" t="s">
        <v>56</v>
      </c>
      <c r="E19" s="495" t="n">
        <v>7</v>
      </c>
      <c r="F19" s="494" t="s">
        <v>56</v>
      </c>
      <c r="G19" s="494" t="s">
        <v>56</v>
      </c>
      <c r="H19" s="495" t="n">
        <v>6</v>
      </c>
      <c r="I19" s="496" t="s">
        <v>56</v>
      </c>
      <c r="J19" s="495" t="n">
        <v>7</v>
      </c>
      <c r="K19" s="496" t="s">
        <v>56</v>
      </c>
      <c r="L19" s="497" t="s">
        <v>188</v>
      </c>
      <c r="M19" s="496" t="s">
        <v>56</v>
      </c>
      <c r="N19" s="431" t="s">
        <v>189</v>
      </c>
      <c r="O19" s="431"/>
      <c r="P19" s="313"/>
      <c r="Q19" s="498" t="n">
        <v>18</v>
      </c>
    </row>
    <row r="20" customFormat="false" ht="1.5" hidden="false" customHeight="true" outlineLevel="0" collapsed="false">
      <c r="A20" s="199"/>
      <c r="B20" s="328"/>
      <c r="C20" s="328"/>
      <c r="D20" s="315"/>
      <c r="E20" s="328"/>
      <c r="F20" s="328"/>
      <c r="G20" s="328"/>
      <c r="H20" s="311"/>
      <c r="I20" s="328"/>
      <c r="J20" s="328"/>
      <c r="K20" s="328"/>
      <c r="L20" s="328"/>
      <c r="M20" s="328"/>
      <c r="N20" s="315"/>
      <c r="O20" s="380"/>
      <c r="P20" s="315"/>
    </row>
    <row r="21" s="336" customFormat="true" ht="12.75" hidden="true" customHeight="true" outlineLevel="0" collapsed="false">
      <c r="A21" s="329" t="s">
        <v>102</v>
      </c>
      <c r="B21" s="330" t="n">
        <v>10</v>
      </c>
      <c r="C21" s="331" t="n">
        <v>10</v>
      </c>
      <c r="D21" s="332" t="n">
        <v>10</v>
      </c>
      <c r="E21" s="333"/>
      <c r="F21" s="334"/>
      <c r="G21" s="333"/>
      <c r="H21" s="333"/>
      <c r="I21" s="333"/>
      <c r="J21" s="334"/>
      <c r="K21" s="333"/>
      <c r="L21" s="333"/>
      <c r="M21" s="334"/>
      <c r="N21" s="333"/>
      <c r="O21" s="381"/>
      <c r="P21" s="335"/>
      <c r="Q21" s="499"/>
    </row>
    <row r="22" customFormat="false" ht="16.5" hidden="false" customHeight="true" outlineLevel="0" collapsed="false">
      <c r="A22" s="270"/>
      <c r="B22" s="270"/>
      <c r="C22" s="271" t="n">
        <v>10</v>
      </c>
      <c r="D22" s="338" t="s">
        <v>103</v>
      </c>
      <c r="E22" s="338"/>
      <c r="F22" s="338"/>
      <c r="G22" s="338"/>
      <c r="H22" s="338"/>
      <c r="I22" s="338"/>
      <c r="J22" s="338"/>
      <c r="K22" s="338"/>
      <c r="L22" s="338"/>
      <c r="O22" s="500" t="s">
        <v>166</v>
      </c>
    </row>
    <row r="23" customFormat="false" ht="0.75" hidden="false" customHeight="true" outlineLevel="0" collapsed="false">
      <c r="O23" s="501"/>
    </row>
    <row r="24" customFormat="false" ht="1.5" hidden="false" customHeight="true" outlineLevel="0" collapsed="false">
      <c r="G24" s="313" t="s">
        <v>132</v>
      </c>
      <c r="H24" s="313"/>
      <c r="I24" s="313"/>
      <c r="J24" s="313"/>
      <c r="K24" s="313"/>
      <c r="L24" s="313"/>
      <c r="M24" s="313"/>
      <c r="N24" s="313"/>
      <c r="O24" s="502" t="s">
        <v>133</v>
      </c>
    </row>
    <row r="25" customFormat="false" ht="15.25" hidden="false" customHeight="false" outlineLevel="0" collapsed="false">
      <c r="A25" s="72" t="s">
        <v>8</v>
      </c>
      <c r="B25" s="503" t="s">
        <v>167</v>
      </c>
      <c r="C25" s="503"/>
      <c r="D25" s="503"/>
      <c r="E25" s="503"/>
      <c r="F25" s="503"/>
      <c r="G25" s="503"/>
      <c r="H25" s="503"/>
      <c r="I25" s="464" t="n">
        <v>1</v>
      </c>
      <c r="J25" s="504" t="n">
        <v>4</v>
      </c>
      <c r="K25" s="504" t="n">
        <v>2</v>
      </c>
      <c r="M25" s="384" t="n">
        <f aca="false">SUM(I25:L25)</f>
        <v>7</v>
      </c>
      <c r="O25" s="505" t="n">
        <v>1</v>
      </c>
    </row>
    <row r="26" customFormat="false" ht="0.75" hidden="false" customHeight="true" outlineLevel="0" collapsed="false">
      <c r="A26" s="473"/>
      <c r="B26" s="503"/>
      <c r="C26" s="503"/>
      <c r="D26" s="503"/>
      <c r="E26" s="503"/>
      <c r="F26" s="503"/>
      <c r="G26" s="503"/>
      <c r="H26" s="503"/>
      <c r="I26" s="474"/>
      <c r="J26" s="477"/>
      <c r="K26" s="477"/>
      <c r="M26" s="386"/>
      <c r="O26" s="505"/>
    </row>
    <row r="27" customFormat="false" ht="15.25" hidden="false" customHeight="false" outlineLevel="0" collapsed="false">
      <c r="A27" s="72" t="s">
        <v>168</v>
      </c>
      <c r="B27" s="503"/>
      <c r="C27" s="503"/>
      <c r="D27" s="503"/>
      <c r="E27" s="503"/>
      <c r="F27" s="503"/>
      <c r="G27" s="503"/>
      <c r="H27" s="503"/>
      <c r="I27" s="506" t="n">
        <v>4</v>
      </c>
      <c r="J27" s="465" t="n">
        <v>1</v>
      </c>
      <c r="K27" s="504" t="n">
        <v>4</v>
      </c>
      <c r="M27" s="384" t="n">
        <f aca="false">SUM(I27:L27)</f>
        <v>9</v>
      </c>
      <c r="O27" s="505" t="n">
        <v>4</v>
      </c>
    </row>
    <row r="28" customFormat="false" ht="1.5" hidden="false" customHeight="true" outlineLevel="0" collapsed="false">
      <c r="A28" s="295"/>
      <c r="B28" s="503"/>
      <c r="C28" s="503"/>
      <c r="D28" s="503"/>
      <c r="E28" s="503"/>
      <c r="F28" s="503"/>
      <c r="G28" s="503"/>
      <c r="H28" s="503"/>
      <c r="I28" s="474"/>
      <c r="J28" s="477"/>
      <c r="K28" s="477"/>
      <c r="M28" s="386"/>
      <c r="O28" s="505"/>
    </row>
    <row r="29" customFormat="false" ht="15.25" hidden="false" customHeight="false" outlineLevel="0" collapsed="false">
      <c r="A29" s="72" t="s">
        <v>11</v>
      </c>
      <c r="B29" s="503"/>
      <c r="C29" s="503"/>
      <c r="D29" s="503"/>
      <c r="E29" s="503"/>
      <c r="F29" s="503"/>
      <c r="G29" s="503"/>
      <c r="H29" s="503"/>
      <c r="I29" s="484" t="n">
        <v>3</v>
      </c>
      <c r="J29" s="465" t="n">
        <v>2</v>
      </c>
      <c r="K29" s="465" t="n">
        <v>3</v>
      </c>
      <c r="M29" s="384" t="n">
        <f aca="false">SUM(I29:L29)</f>
        <v>8</v>
      </c>
      <c r="O29" s="505" t="n">
        <v>3</v>
      </c>
    </row>
    <row r="30" customFormat="false" ht="0.75" hidden="false" customHeight="true" outlineLevel="0" collapsed="false">
      <c r="A30" s="295"/>
      <c r="B30" s="503"/>
      <c r="C30" s="503"/>
      <c r="D30" s="503"/>
      <c r="E30" s="503"/>
      <c r="F30" s="503"/>
      <c r="G30" s="503"/>
      <c r="H30" s="503"/>
      <c r="I30" s="474"/>
      <c r="J30" s="477"/>
      <c r="K30" s="477"/>
      <c r="M30" s="386"/>
      <c r="O30" s="505"/>
    </row>
    <row r="31" customFormat="false" ht="15.25" hidden="false" customHeight="false" outlineLevel="0" collapsed="false">
      <c r="A31" s="72" t="s">
        <v>37</v>
      </c>
      <c r="B31" s="503"/>
      <c r="C31" s="503"/>
      <c r="D31" s="503"/>
      <c r="E31" s="503"/>
      <c r="F31" s="503"/>
      <c r="G31" s="503"/>
      <c r="H31" s="503"/>
      <c r="I31" s="484" t="n">
        <v>5</v>
      </c>
      <c r="J31" s="507" t="n">
        <v>6</v>
      </c>
      <c r="K31" s="507" t="n">
        <v>6</v>
      </c>
      <c r="M31" s="384" t="n">
        <f aca="false">SUM(I31:L31)</f>
        <v>17</v>
      </c>
      <c r="O31" s="505" t="n">
        <v>5</v>
      </c>
    </row>
    <row r="32" customFormat="false" ht="1.5" hidden="false" customHeight="true" outlineLevel="0" collapsed="false">
      <c r="A32" s="295"/>
      <c r="B32" s="503"/>
      <c r="C32" s="503"/>
      <c r="D32" s="503"/>
      <c r="E32" s="503"/>
      <c r="F32" s="503"/>
      <c r="G32" s="503"/>
      <c r="H32" s="503"/>
      <c r="I32" s="474"/>
      <c r="J32" s="477"/>
      <c r="K32" s="477"/>
      <c r="M32" s="386"/>
      <c r="O32" s="505" t="n">
        <v>6</v>
      </c>
    </row>
    <row r="33" customFormat="false" ht="15.25" hidden="false" customHeight="false" outlineLevel="0" collapsed="false">
      <c r="A33" s="72" t="s">
        <v>35</v>
      </c>
      <c r="B33" s="503"/>
      <c r="C33" s="503"/>
      <c r="D33" s="503"/>
      <c r="E33" s="503"/>
      <c r="F33" s="503"/>
      <c r="G33" s="503"/>
      <c r="H33" s="503"/>
      <c r="I33" s="506" t="n">
        <v>10</v>
      </c>
      <c r="J33" s="487" t="n">
        <v>3</v>
      </c>
      <c r="K33" s="506" t="n">
        <v>5</v>
      </c>
      <c r="M33" s="384" t="n">
        <f aca="false">SUM(I33:L33)</f>
        <v>18</v>
      </c>
      <c r="O33" s="505" t="n">
        <v>6</v>
      </c>
    </row>
    <row r="34" customFormat="false" ht="1.5" hidden="false" customHeight="true" outlineLevel="0" collapsed="false">
      <c r="A34" s="295"/>
      <c r="B34" s="503"/>
      <c r="C34" s="503"/>
      <c r="D34" s="503"/>
      <c r="E34" s="503"/>
      <c r="F34" s="503"/>
      <c r="G34" s="503"/>
      <c r="H34" s="503"/>
      <c r="I34" s="474"/>
      <c r="J34" s="477"/>
      <c r="K34" s="477"/>
      <c r="M34" s="386"/>
      <c r="O34" s="505"/>
    </row>
    <row r="35" customFormat="false" ht="15.25" hidden="false" customHeight="false" outlineLevel="0" collapsed="false">
      <c r="A35" s="489" t="s">
        <v>54</v>
      </c>
      <c r="B35" s="503"/>
      <c r="C35" s="503"/>
      <c r="D35" s="503"/>
      <c r="E35" s="503"/>
      <c r="F35" s="503"/>
      <c r="G35" s="503"/>
      <c r="H35" s="503"/>
      <c r="I35" s="484" t="n">
        <v>2</v>
      </c>
      <c r="J35" s="508" t="n">
        <v>5</v>
      </c>
      <c r="K35" s="465" t="n">
        <v>1</v>
      </c>
      <c r="M35" s="384" t="n">
        <f aca="false">SUM(I35:L35)</f>
        <v>8</v>
      </c>
      <c r="O35" s="509" t="n">
        <v>2</v>
      </c>
    </row>
    <row r="36" customFormat="false" ht="3.7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</row>
    <row r="38" customFormat="false" ht="12.85" hidden="false" customHeight="false" outlineLevel="0" collapsed="false">
      <c r="A38" s="510" t="s">
        <v>190</v>
      </c>
      <c r="B38" s="510"/>
      <c r="C38" s="511" t="s">
        <v>96</v>
      </c>
      <c r="D38" s="512" t="s">
        <v>134</v>
      </c>
      <c r="F38" s="513"/>
      <c r="G38" s="511"/>
      <c r="H38" s="511" t="s">
        <v>96</v>
      </c>
      <c r="I38" s="514" t="s">
        <v>134</v>
      </c>
      <c r="J38" s="515"/>
      <c r="K38" s="443"/>
      <c r="L38" s="513"/>
      <c r="M38" s="511"/>
      <c r="N38" s="511" t="s">
        <v>96</v>
      </c>
      <c r="O38" s="516" t="s">
        <v>134</v>
      </c>
      <c r="P38" s="514" t="s">
        <v>134</v>
      </c>
      <c r="Q38" s="517"/>
    </row>
    <row r="39" customFormat="false" ht="12.85" hidden="false" customHeight="false" outlineLevel="0" collapsed="false">
      <c r="A39" s="518" t="s">
        <v>85</v>
      </c>
      <c r="B39" s="444"/>
      <c r="C39" s="444" t="s">
        <v>135</v>
      </c>
      <c r="D39" s="519" t="s">
        <v>170</v>
      </c>
      <c r="F39" s="520" t="s">
        <v>171</v>
      </c>
      <c r="G39" s="444"/>
      <c r="H39" s="444" t="s">
        <v>135</v>
      </c>
      <c r="I39" s="521" t="s">
        <v>170</v>
      </c>
      <c r="J39" s="522"/>
      <c r="K39" s="444"/>
      <c r="L39" s="520" t="s">
        <v>83</v>
      </c>
      <c r="M39" s="444"/>
      <c r="N39" s="444" t="s">
        <v>135</v>
      </c>
      <c r="O39" s="523" t="s">
        <v>170</v>
      </c>
      <c r="P39" s="521" t="s">
        <v>170</v>
      </c>
      <c r="Q39" s="524"/>
    </row>
    <row r="40" customFormat="false" ht="14.05" hidden="false" customHeight="false" outlineLevel="0" collapsed="false">
      <c r="A40" s="525" t="s">
        <v>191</v>
      </c>
      <c r="B40" s="449" t="s">
        <v>149</v>
      </c>
      <c r="C40" s="316" t="n">
        <v>3</v>
      </c>
      <c r="D40" s="526" t="n">
        <v>6</v>
      </c>
      <c r="F40" s="525" t="s">
        <v>99</v>
      </c>
      <c r="G40" s="449" t="s">
        <v>61</v>
      </c>
      <c r="H40" s="316" t="n">
        <v>0</v>
      </c>
      <c r="I40" s="316" t="n">
        <v>0</v>
      </c>
      <c r="J40" s="527"/>
      <c r="K40" s="316"/>
      <c r="L40" s="525" t="s">
        <v>191</v>
      </c>
      <c r="M40" s="443" t="s">
        <v>61</v>
      </c>
      <c r="N40" s="316" t="n">
        <v>0</v>
      </c>
      <c r="O40" s="316" t="n">
        <v>0</v>
      </c>
      <c r="P40" s="316" t="n">
        <v>0</v>
      </c>
      <c r="Q40" s="524"/>
    </row>
    <row r="41" customFormat="false" ht="12.85" hidden="false" customHeight="false" outlineLevel="0" collapsed="false">
      <c r="A41" s="528"/>
      <c r="B41" s="449" t="s">
        <v>73</v>
      </c>
      <c r="C41" s="316" t="n">
        <v>5</v>
      </c>
      <c r="D41" s="526" t="n">
        <v>10</v>
      </c>
      <c r="F41" s="529"/>
      <c r="G41" s="449" t="s">
        <v>73</v>
      </c>
      <c r="H41" s="316" t="n">
        <v>2</v>
      </c>
      <c r="I41" s="316" t="n">
        <v>4</v>
      </c>
      <c r="J41" s="530"/>
      <c r="K41" s="316"/>
      <c r="L41" s="529"/>
      <c r="M41" s="443" t="s">
        <v>149</v>
      </c>
      <c r="N41" s="316" t="n">
        <v>3</v>
      </c>
      <c r="O41" s="316" t="n">
        <v>6</v>
      </c>
      <c r="P41" s="316" t="n">
        <v>0</v>
      </c>
      <c r="Q41" s="524"/>
    </row>
    <row r="42" customFormat="false" ht="12.85" hidden="false" customHeight="false" outlineLevel="0" collapsed="false">
      <c r="A42" s="528"/>
      <c r="B42" s="449" t="s">
        <v>91</v>
      </c>
      <c r="C42" s="316" t="n">
        <v>5</v>
      </c>
      <c r="D42" s="526" t="n">
        <v>10</v>
      </c>
      <c r="F42" s="529"/>
      <c r="G42" s="449" t="s">
        <v>91</v>
      </c>
      <c r="H42" s="316" t="n">
        <v>2</v>
      </c>
      <c r="I42" s="316" t="n">
        <v>4</v>
      </c>
      <c r="J42" s="530"/>
      <c r="K42" s="316"/>
      <c r="L42" s="529"/>
      <c r="M42" s="443" t="s">
        <v>73</v>
      </c>
      <c r="N42" s="316" t="n">
        <v>5</v>
      </c>
      <c r="O42" s="316" t="n">
        <v>10</v>
      </c>
      <c r="P42" s="316" t="n">
        <v>2</v>
      </c>
      <c r="Q42" s="524"/>
    </row>
    <row r="43" customFormat="false" ht="12.85" hidden="false" customHeight="false" outlineLevel="0" collapsed="false">
      <c r="A43" s="528"/>
      <c r="B43" s="449" t="s">
        <v>92</v>
      </c>
      <c r="C43" s="316" t="n">
        <v>5</v>
      </c>
      <c r="D43" s="526" t="n">
        <v>10</v>
      </c>
      <c r="F43" s="529"/>
      <c r="G43" s="449" t="s">
        <v>92</v>
      </c>
      <c r="H43" s="316" t="n">
        <v>2</v>
      </c>
      <c r="I43" s="316" t="n">
        <v>4</v>
      </c>
      <c r="J43" s="530"/>
      <c r="K43" s="316"/>
      <c r="L43" s="529"/>
      <c r="M43" s="443" t="s">
        <v>92</v>
      </c>
      <c r="N43" s="316" t="n">
        <v>5</v>
      </c>
      <c r="O43" s="316" t="n">
        <v>10</v>
      </c>
      <c r="P43" s="316" t="n">
        <v>2</v>
      </c>
      <c r="Q43" s="524"/>
    </row>
    <row r="44" customFormat="false" ht="12.85" hidden="false" customHeight="false" outlineLevel="0" collapsed="false">
      <c r="A44" s="528"/>
      <c r="B44" s="449" t="s">
        <v>83</v>
      </c>
      <c r="C44" s="316" t="n">
        <v>0</v>
      </c>
      <c r="D44" s="526" t="n">
        <v>0</v>
      </c>
      <c r="F44" s="529"/>
      <c r="G44" s="449" t="s">
        <v>83</v>
      </c>
      <c r="H44" s="316" t="n">
        <v>0</v>
      </c>
      <c r="I44" s="316" t="n">
        <v>0</v>
      </c>
      <c r="J44" s="530"/>
      <c r="K44" s="316"/>
      <c r="L44" s="529"/>
      <c r="M44" s="443" t="s">
        <v>91</v>
      </c>
      <c r="N44" s="316" t="n">
        <v>5</v>
      </c>
      <c r="O44" s="316" t="n">
        <v>10</v>
      </c>
      <c r="P44" s="316" t="n">
        <v>0</v>
      </c>
      <c r="Q44" s="524"/>
    </row>
    <row r="45" customFormat="false" ht="12.85" hidden="false" customHeight="false" outlineLevel="0" collapsed="false">
      <c r="A45" s="528"/>
      <c r="B45" s="346"/>
      <c r="C45" s="443"/>
      <c r="D45" s="531"/>
      <c r="F45" s="528"/>
      <c r="G45" s="346"/>
      <c r="H45" s="444"/>
      <c r="I45" s="346"/>
      <c r="J45" s="532"/>
      <c r="K45" s="444"/>
      <c r="L45" s="528"/>
      <c r="M45" s="346"/>
      <c r="N45" s="444"/>
      <c r="O45" s="346"/>
      <c r="P45" s="315"/>
      <c r="Q45" s="524"/>
    </row>
    <row r="46" customFormat="false" ht="12.85" hidden="false" customHeight="false" outlineLevel="0" collapsed="false">
      <c r="A46" s="533" t="s">
        <v>107</v>
      </c>
      <c r="B46" s="346"/>
      <c r="C46" s="450" t="n">
        <f aca="false">SUM(C40:C45)</f>
        <v>18</v>
      </c>
      <c r="D46" s="534" t="s">
        <v>96</v>
      </c>
      <c r="F46" s="533"/>
      <c r="G46" s="334"/>
      <c r="H46" s="450" t="n">
        <f aca="false">SUM(H40:H45)</f>
        <v>6</v>
      </c>
      <c r="I46" s="535" t="s">
        <v>96</v>
      </c>
      <c r="J46" s="536"/>
      <c r="K46" s="334"/>
      <c r="L46" s="533"/>
      <c r="M46" s="334"/>
      <c r="N46" s="450" t="n">
        <f aca="false">SUM(N40:N45)</f>
        <v>18</v>
      </c>
      <c r="O46" s="535" t="s">
        <v>96</v>
      </c>
      <c r="P46" s="536"/>
      <c r="Q46" s="537"/>
    </row>
    <row r="47" customFormat="false" ht="12.85" hidden="false" customHeight="false" outlineLevel="0" collapsed="false">
      <c r="A47" s="538" t="s">
        <v>139</v>
      </c>
      <c r="B47" s="539"/>
      <c r="C47" s="539"/>
      <c r="D47" s="540" t="n">
        <f aca="false">SUM(D40:D46)</f>
        <v>36</v>
      </c>
      <c r="E47" s="538" t="s">
        <v>173</v>
      </c>
      <c r="F47" s="538"/>
      <c r="G47" s="539"/>
      <c r="H47" s="539"/>
      <c r="I47" s="540" t="n">
        <f aca="false">SUM(I40:I46)</f>
        <v>12</v>
      </c>
      <c r="J47" s="541" t="s">
        <v>173</v>
      </c>
      <c r="L47" s="538"/>
      <c r="M47" s="539"/>
      <c r="N47" s="539"/>
      <c r="O47" s="540" t="n">
        <f aca="false">SUM(O40:O46)</f>
        <v>36</v>
      </c>
      <c r="P47" s="541" t="s">
        <v>173</v>
      </c>
      <c r="Q47" s="542" t="s">
        <v>173</v>
      </c>
    </row>
  </sheetData>
  <mergeCells count="14">
    <mergeCell ref="A2:A5"/>
    <mergeCell ref="B2:M2"/>
    <mergeCell ref="R2:R5"/>
    <mergeCell ref="N3:N5"/>
    <mergeCell ref="O3:O5"/>
    <mergeCell ref="Q3:Q5"/>
    <mergeCell ref="N6:N7"/>
    <mergeCell ref="N19:O19"/>
    <mergeCell ref="A22:B22"/>
    <mergeCell ref="D22:L22"/>
    <mergeCell ref="G24:N24"/>
    <mergeCell ref="B25:H35"/>
    <mergeCell ref="A36:P36"/>
    <mergeCell ref="A38:B38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17.7"/>
    <col collapsed="false" customWidth="true" hidden="false" outlineLevel="0" max="2" min="2" style="294" width="5.41"/>
    <col collapsed="false" customWidth="true" hidden="false" outlineLevel="0" max="3" min="3" style="294" width="4.7"/>
    <col collapsed="false" customWidth="true" hidden="false" outlineLevel="0" max="4" min="4" style="294" width="5.13"/>
    <col collapsed="false" customWidth="true" hidden="false" outlineLevel="0" max="5" min="5" style="294" width="4.56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10" min="8" style="294" width="4.7"/>
    <col collapsed="false" customWidth="true" hidden="false" outlineLevel="0" max="11" min="11" style="294" width="4.56"/>
    <col collapsed="false" customWidth="true" hidden="false" outlineLevel="0" max="12" min="12" style="294" width="4.85"/>
    <col collapsed="false" customWidth="true" hidden="false" outlineLevel="0" max="13" min="13" style="294" width="4.56"/>
    <col collapsed="false" customWidth="true" hidden="false" outlineLevel="0" max="14" min="14" style="294" width="3.7"/>
    <col collapsed="false" customWidth="true" hidden="false" outlineLevel="0" max="15" min="15" style="294" width="5.28"/>
    <col collapsed="false" customWidth="true" hidden="true" outlineLevel="0" max="17" min="16" style="294" width="9.06"/>
    <col collapsed="false" customWidth="true" hidden="false" outlineLevel="0" max="18" min="18" style="294" width="0.41"/>
    <col collapsed="false" customWidth="true" hidden="false" outlineLevel="0" max="19" min="19" style="294" width="0.28"/>
    <col collapsed="false" customWidth="true" hidden="false" outlineLevel="0" max="20" min="20" style="295" width="6.28"/>
    <col collapsed="false" customWidth="true" hidden="false" outlineLevel="0" max="21" min="21" style="294" width="0.7"/>
    <col collapsed="false" customWidth="true" hidden="false" outlineLevel="0" max="22" min="22" style="294" width="1.28"/>
    <col collapsed="false" customWidth="false" hidden="false" outlineLevel="0" max="257" min="23" style="294" width="9.14"/>
  </cols>
  <sheetData>
    <row r="1" customFormat="false" ht="2.25" hidden="false" customHeight="true" outlineLevel="0" collapsed="false"/>
    <row r="2" customFormat="false" ht="36" hidden="false" customHeight="true" outlineLevel="0" collapsed="false">
      <c r="A2" s="543" t="s">
        <v>192</v>
      </c>
      <c r="B2" s="544" t="s">
        <v>1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</row>
    <row r="3" customFormat="false" ht="11.25" hidden="false" customHeight="true" outlineLevel="0" collapsed="false">
      <c r="A3" s="543"/>
      <c r="B3" s="70" t="s">
        <v>2</v>
      </c>
      <c r="N3" s="396" t="s">
        <v>146</v>
      </c>
      <c r="O3" s="455" t="s">
        <v>193</v>
      </c>
      <c r="P3" s="456"/>
      <c r="R3" s="455" t="s">
        <v>194</v>
      </c>
      <c r="S3" s="455" t="s">
        <v>195</v>
      </c>
      <c r="T3" s="455" t="s">
        <v>196</v>
      </c>
    </row>
    <row r="4" customFormat="false" ht="10.5" hidden="false" customHeight="true" outlineLevel="0" collapsed="false">
      <c r="A4" s="543"/>
      <c r="B4" s="458" t="s">
        <v>76</v>
      </c>
      <c r="C4" s="459" t="s">
        <v>64</v>
      </c>
      <c r="D4" s="301" t="s">
        <v>65</v>
      </c>
      <c r="E4" s="301" t="s">
        <v>66</v>
      </c>
      <c r="F4" s="301" t="s">
        <v>67</v>
      </c>
      <c r="G4" s="301" t="s">
        <v>68</v>
      </c>
      <c r="H4" s="459" t="s">
        <v>188</v>
      </c>
      <c r="I4" s="301" t="s">
        <v>69</v>
      </c>
      <c r="J4" s="301" t="s">
        <v>70</v>
      </c>
      <c r="K4" s="301" t="s">
        <v>71</v>
      </c>
      <c r="L4" s="301" t="s">
        <v>72</v>
      </c>
      <c r="M4" s="301" t="s">
        <v>72</v>
      </c>
      <c r="N4" s="396"/>
      <c r="O4" s="455"/>
      <c r="P4" s="315"/>
      <c r="R4" s="455"/>
      <c r="S4" s="455"/>
      <c r="T4" s="455"/>
    </row>
    <row r="5" customFormat="false" ht="22.5" hidden="false" customHeight="true" outlineLevel="0" collapsed="false">
      <c r="A5" s="543"/>
      <c r="B5" s="302" t="n">
        <v>229</v>
      </c>
      <c r="C5" s="302" t="n">
        <v>230</v>
      </c>
      <c r="D5" s="303" t="n">
        <v>231</v>
      </c>
      <c r="E5" s="302" t="n">
        <v>232</v>
      </c>
      <c r="F5" s="302" t="n">
        <v>233</v>
      </c>
      <c r="G5" s="302" t="n">
        <v>234</v>
      </c>
      <c r="H5" s="302" t="n">
        <v>235</v>
      </c>
      <c r="I5" s="302" t="n">
        <v>236</v>
      </c>
      <c r="J5" s="302" t="n">
        <v>237</v>
      </c>
      <c r="K5" s="302" t="n">
        <v>238</v>
      </c>
      <c r="L5" s="302" t="n">
        <v>239</v>
      </c>
      <c r="M5" s="304" t="n">
        <v>240</v>
      </c>
      <c r="N5" s="396"/>
      <c r="O5" s="455"/>
      <c r="P5" s="460"/>
      <c r="R5" s="455"/>
      <c r="S5" s="455"/>
      <c r="T5" s="455"/>
    </row>
    <row r="6" customFormat="false" ht="14.25" hidden="false" customHeight="true" outlineLevel="0" collapsed="false">
      <c r="A6" s="400" t="s">
        <v>125</v>
      </c>
      <c r="B6" s="401" t="s">
        <v>61</v>
      </c>
      <c r="C6" s="401" t="s">
        <v>83</v>
      </c>
      <c r="D6" s="401" t="s">
        <v>149</v>
      </c>
      <c r="E6" s="401" t="s">
        <v>92</v>
      </c>
      <c r="F6" s="401" t="s">
        <v>92</v>
      </c>
      <c r="G6" s="401" t="s">
        <v>91</v>
      </c>
      <c r="H6" s="401" t="s">
        <v>83</v>
      </c>
      <c r="I6" s="401" t="s">
        <v>61</v>
      </c>
      <c r="J6" s="401" t="s">
        <v>149</v>
      </c>
      <c r="K6" s="401" t="s">
        <v>73</v>
      </c>
      <c r="L6" s="401" t="s">
        <v>92</v>
      </c>
      <c r="M6" s="401" t="s">
        <v>91</v>
      </c>
      <c r="N6" s="396" t="s">
        <v>150</v>
      </c>
      <c r="O6" s="461"/>
      <c r="P6" s="130"/>
      <c r="R6" s="295"/>
      <c r="S6" s="295"/>
    </row>
    <row r="7" customFormat="false" ht="12.75" hidden="false" customHeight="true" outlineLevel="0" collapsed="false">
      <c r="A7" s="400"/>
      <c r="B7" s="401"/>
      <c r="C7" s="404" t="s">
        <v>151</v>
      </c>
      <c r="N7" s="396"/>
      <c r="O7" s="545"/>
      <c r="P7" s="130"/>
      <c r="R7" s="295"/>
      <c r="S7" s="295"/>
    </row>
    <row r="8" customFormat="false" ht="20.25" hidden="false" customHeight="true" outlineLevel="0" collapsed="false">
      <c r="A8" s="72" t="s">
        <v>177</v>
      </c>
      <c r="B8" s="546" t="n">
        <v>2</v>
      </c>
      <c r="C8" s="506" t="n">
        <v>3</v>
      </c>
      <c r="D8" s="546" t="n">
        <v>1</v>
      </c>
      <c r="E8" s="546" t="n">
        <v>1</v>
      </c>
      <c r="F8" s="506" t="n">
        <v>5</v>
      </c>
      <c r="G8" s="506" t="n">
        <v>3</v>
      </c>
      <c r="H8" s="546" t="n">
        <v>1</v>
      </c>
      <c r="I8" s="506" t="n">
        <v>3</v>
      </c>
      <c r="J8" s="546" t="n">
        <v>1</v>
      </c>
      <c r="K8" s="546" t="n">
        <v>2</v>
      </c>
      <c r="L8" s="506" t="n">
        <v>3</v>
      </c>
      <c r="M8" s="546" t="n">
        <v>1</v>
      </c>
      <c r="N8" s="469" t="n">
        <f aca="false">SUM(B8:M8)</f>
        <v>26</v>
      </c>
      <c r="O8" s="547" t="n">
        <f aca="false">SUM(B8,D8,E8,H8,J8,K8,M8)</f>
        <v>9</v>
      </c>
      <c r="P8" s="313"/>
      <c r="R8" s="355"/>
      <c r="S8" s="355"/>
      <c r="T8" s="548" t="n">
        <v>2</v>
      </c>
    </row>
    <row r="9" customFormat="false" ht="1.5" hidden="false" customHeight="true" outlineLevel="0" collapsed="false">
      <c r="A9" s="473"/>
      <c r="B9" s="474"/>
      <c r="C9" s="474"/>
      <c r="D9" s="475"/>
      <c r="E9" s="476"/>
      <c r="F9" s="474"/>
      <c r="G9" s="476"/>
      <c r="H9" s="474"/>
      <c r="J9" s="474"/>
      <c r="K9" s="474"/>
      <c r="L9" s="549"/>
      <c r="M9" s="550"/>
      <c r="N9" s="478"/>
      <c r="O9" s="551" t="n">
        <v>39600</v>
      </c>
      <c r="P9" s="313"/>
      <c r="R9" s="295"/>
      <c r="S9" s="295"/>
      <c r="T9" s="71"/>
    </row>
    <row r="10" customFormat="false" ht="21" hidden="false" customHeight="true" outlineLevel="0" collapsed="false">
      <c r="A10" s="72" t="s">
        <v>154</v>
      </c>
      <c r="B10" s="546" t="n">
        <v>3</v>
      </c>
      <c r="C10" s="506" t="n">
        <v>4</v>
      </c>
      <c r="D10" s="546" t="n">
        <v>2</v>
      </c>
      <c r="E10" s="506" t="n">
        <v>6</v>
      </c>
      <c r="F10" s="546" t="n">
        <v>3</v>
      </c>
      <c r="G10" s="546" t="n">
        <v>2</v>
      </c>
      <c r="H10" s="506" t="n">
        <v>4</v>
      </c>
      <c r="I10" s="546" t="n">
        <v>2</v>
      </c>
      <c r="J10" s="506" t="n">
        <v>4</v>
      </c>
      <c r="K10" s="546" t="n">
        <v>1</v>
      </c>
      <c r="L10" s="506" t="n">
        <v>4</v>
      </c>
      <c r="M10" s="546" t="n">
        <v>3</v>
      </c>
      <c r="N10" s="469" t="n">
        <f aca="false">SUM(B10:M10)</f>
        <v>38</v>
      </c>
      <c r="O10" s="547" t="n">
        <f aca="false">SUM(B10,D10,F10,G10,I10,K10,M10)</f>
        <v>16</v>
      </c>
      <c r="P10" s="313"/>
      <c r="R10" s="355"/>
      <c r="S10" s="355"/>
      <c r="T10" s="552" t="n">
        <v>3</v>
      </c>
    </row>
    <row r="11" customFormat="false" ht="1.5" hidden="false" customHeight="true" outlineLevel="0" collapsed="false">
      <c r="A11" s="295"/>
      <c r="B11" s="474"/>
      <c r="C11" s="474"/>
      <c r="D11" s="475"/>
      <c r="E11" s="476"/>
      <c r="F11" s="474"/>
      <c r="G11" s="476"/>
      <c r="H11" s="474"/>
      <c r="J11" s="474"/>
      <c r="K11" s="474"/>
      <c r="L11" s="549"/>
      <c r="M11" s="550"/>
      <c r="N11" s="482"/>
      <c r="O11" s="547"/>
      <c r="P11" s="313"/>
      <c r="R11" s="295"/>
      <c r="S11" s="295"/>
      <c r="T11" s="71"/>
    </row>
    <row r="12" customFormat="false" ht="23.25" hidden="false" customHeight="true" outlineLevel="0" collapsed="false">
      <c r="A12" s="72" t="s">
        <v>156</v>
      </c>
      <c r="B12" s="546" t="n">
        <v>4</v>
      </c>
      <c r="C12" s="506" t="n">
        <v>5</v>
      </c>
      <c r="D12" s="546" t="n">
        <v>4</v>
      </c>
      <c r="E12" s="546" t="n">
        <v>3</v>
      </c>
      <c r="F12" s="546" t="n">
        <v>4</v>
      </c>
      <c r="G12" s="546" t="n">
        <v>4</v>
      </c>
      <c r="H12" s="546" t="n">
        <v>2</v>
      </c>
      <c r="I12" s="506" t="n">
        <v>4</v>
      </c>
      <c r="J12" s="506" t="n">
        <v>5</v>
      </c>
      <c r="K12" s="546" t="n">
        <v>3</v>
      </c>
      <c r="L12" s="506" t="n">
        <v>5</v>
      </c>
      <c r="M12" s="506" t="n">
        <v>4</v>
      </c>
      <c r="N12" s="469" t="n">
        <f aca="false">SUM(B12:M12)</f>
        <v>47</v>
      </c>
      <c r="O12" s="547" t="n">
        <f aca="false">SUM(B12,D12,E12,F12,G12,H12,K12)</f>
        <v>24</v>
      </c>
      <c r="P12" s="313"/>
      <c r="R12" s="355"/>
      <c r="S12" s="355"/>
      <c r="T12" s="553" t="n">
        <v>5</v>
      </c>
      <c r="W12" s="554"/>
    </row>
    <row r="13" customFormat="false" ht="1.5" hidden="false" customHeight="true" outlineLevel="0" collapsed="false">
      <c r="A13" s="295"/>
      <c r="B13" s="474"/>
      <c r="C13" s="474"/>
      <c r="D13" s="475"/>
      <c r="E13" s="476"/>
      <c r="F13" s="474"/>
      <c r="G13" s="476"/>
      <c r="H13" s="474"/>
      <c r="J13" s="474"/>
      <c r="K13" s="474"/>
      <c r="L13" s="549"/>
      <c r="M13" s="550"/>
      <c r="N13" s="482"/>
      <c r="O13" s="547"/>
      <c r="P13" s="313"/>
      <c r="R13" s="295"/>
      <c r="S13" s="295"/>
      <c r="T13" s="71"/>
    </row>
    <row r="14" customFormat="false" ht="21.75" hidden="false" customHeight="true" outlineLevel="0" collapsed="false">
      <c r="A14" s="72" t="s">
        <v>183</v>
      </c>
      <c r="B14" s="546" t="n">
        <v>6</v>
      </c>
      <c r="C14" s="546" t="n">
        <v>6</v>
      </c>
      <c r="D14" s="546" t="n">
        <v>5</v>
      </c>
      <c r="E14" s="546" t="n">
        <v>5</v>
      </c>
      <c r="F14" s="506" t="n">
        <v>6</v>
      </c>
      <c r="G14" s="506" t="n">
        <v>6</v>
      </c>
      <c r="H14" s="546" t="n">
        <v>5</v>
      </c>
      <c r="I14" s="546" t="n">
        <v>5</v>
      </c>
      <c r="J14" s="506" t="n">
        <v>6</v>
      </c>
      <c r="K14" s="546" t="n">
        <v>5</v>
      </c>
      <c r="L14" s="506" t="n">
        <v>6</v>
      </c>
      <c r="M14" s="506" t="n">
        <v>6</v>
      </c>
      <c r="N14" s="469" t="n">
        <f aca="false">SUM(B14:M14)</f>
        <v>67</v>
      </c>
      <c r="O14" s="547" t="n">
        <f aca="false">SUM(B14:E14,H14:I14,K14)</f>
        <v>37</v>
      </c>
      <c r="P14" s="313"/>
      <c r="R14" s="355"/>
      <c r="S14" s="355"/>
      <c r="T14" s="553" t="n">
        <v>6</v>
      </c>
    </row>
    <row r="15" customFormat="false" ht="0.75" hidden="false" customHeight="true" outlineLevel="0" collapsed="false">
      <c r="A15" s="295"/>
      <c r="B15" s="474"/>
      <c r="C15" s="474"/>
      <c r="D15" s="475"/>
      <c r="E15" s="476"/>
      <c r="F15" s="474"/>
      <c r="G15" s="476"/>
      <c r="H15" s="474"/>
      <c r="J15" s="474"/>
      <c r="K15" s="474"/>
      <c r="L15" s="549"/>
      <c r="M15" s="550"/>
      <c r="N15" s="482"/>
      <c r="O15" s="547"/>
      <c r="P15" s="313"/>
      <c r="R15" s="295"/>
      <c r="S15" s="295"/>
      <c r="T15" s="71"/>
    </row>
    <row r="16" customFormat="false" ht="23.25" hidden="false" customHeight="true" outlineLevel="0" collapsed="false">
      <c r="A16" s="72" t="s">
        <v>160</v>
      </c>
      <c r="B16" s="546" t="n">
        <v>5</v>
      </c>
      <c r="C16" s="546" t="n">
        <v>2</v>
      </c>
      <c r="D16" s="506" t="n">
        <v>6</v>
      </c>
      <c r="E16" s="546" t="n">
        <v>4</v>
      </c>
      <c r="F16" s="546" t="n">
        <v>2</v>
      </c>
      <c r="G16" s="506" t="n">
        <v>5</v>
      </c>
      <c r="H16" s="506" t="n">
        <v>10</v>
      </c>
      <c r="I16" s="506" t="n">
        <v>6</v>
      </c>
      <c r="J16" s="546" t="n">
        <v>3</v>
      </c>
      <c r="K16" s="546" t="n">
        <v>4</v>
      </c>
      <c r="L16" s="546" t="n">
        <v>2</v>
      </c>
      <c r="M16" s="506" t="n">
        <v>5</v>
      </c>
      <c r="N16" s="469" t="n">
        <f aca="false">SUM(B16:M16)</f>
        <v>54</v>
      </c>
      <c r="O16" s="547" t="n">
        <f aca="false">SUM(B16,C16,E16,F16,J16,K16,L16)</f>
        <v>22</v>
      </c>
      <c r="P16" s="313"/>
      <c r="R16" s="355"/>
      <c r="S16" s="355"/>
      <c r="T16" s="555" t="n">
        <v>4</v>
      </c>
    </row>
    <row r="17" customFormat="false" ht="1.5" hidden="false" customHeight="true" outlineLevel="0" collapsed="false">
      <c r="A17" s="295"/>
      <c r="B17" s="474"/>
      <c r="C17" s="474"/>
      <c r="D17" s="475"/>
      <c r="E17" s="476"/>
      <c r="F17" s="474"/>
      <c r="G17" s="476"/>
      <c r="H17" s="474"/>
      <c r="J17" s="474"/>
      <c r="K17" s="474"/>
      <c r="L17" s="549"/>
      <c r="M17" s="550"/>
      <c r="N17" s="478"/>
      <c r="O17" s="547"/>
      <c r="P17" s="313"/>
      <c r="R17" s="295"/>
      <c r="S17" s="295"/>
      <c r="T17" s="71"/>
    </row>
    <row r="18" customFormat="false" ht="24" hidden="false" customHeight="true" outlineLevel="0" collapsed="false">
      <c r="A18" s="489" t="s">
        <v>162</v>
      </c>
      <c r="B18" s="546" t="n">
        <v>1</v>
      </c>
      <c r="C18" s="546" t="n">
        <v>1</v>
      </c>
      <c r="D18" s="506" t="n">
        <v>3</v>
      </c>
      <c r="E18" s="546" t="n">
        <v>2</v>
      </c>
      <c r="F18" s="546" t="n">
        <v>1</v>
      </c>
      <c r="G18" s="546" t="n">
        <v>1</v>
      </c>
      <c r="H18" s="506" t="n">
        <v>3</v>
      </c>
      <c r="I18" s="546" t="n">
        <v>1</v>
      </c>
      <c r="J18" s="506" t="n">
        <v>2</v>
      </c>
      <c r="K18" s="506" t="n">
        <v>6</v>
      </c>
      <c r="L18" s="546" t="n">
        <v>1</v>
      </c>
      <c r="M18" s="506" t="n">
        <v>2</v>
      </c>
      <c r="N18" s="469" t="n">
        <f aca="false">SUM(B18:M18)</f>
        <v>24</v>
      </c>
      <c r="O18" s="547" t="n">
        <f aca="false">SUM(B18:C18,E18:G18,I18,L18)</f>
        <v>8</v>
      </c>
      <c r="P18" s="425"/>
      <c r="R18" s="355"/>
      <c r="S18" s="355"/>
      <c r="T18" s="556" t="n">
        <v>1</v>
      </c>
    </row>
    <row r="19" customFormat="false" ht="18" hidden="false" customHeight="true" outlineLevel="0" collapsed="false">
      <c r="A19" s="489" t="s">
        <v>197</v>
      </c>
      <c r="B19" s="312" t="s">
        <v>56</v>
      </c>
      <c r="C19" s="312" t="s">
        <v>56</v>
      </c>
      <c r="D19" s="312" t="s">
        <v>56</v>
      </c>
      <c r="E19" s="312" t="s">
        <v>56</v>
      </c>
      <c r="F19" s="312" t="s">
        <v>56</v>
      </c>
      <c r="G19" s="312" t="n">
        <v>7</v>
      </c>
      <c r="H19" s="312" t="s">
        <v>56</v>
      </c>
      <c r="I19" s="312" t="s">
        <v>56</v>
      </c>
      <c r="J19" s="363" t="s">
        <v>56</v>
      </c>
      <c r="K19" s="363" t="s">
        <v>56</v>
      </c>
      <c r="L19" s="363" t="s">
        <v>56</v>
      </c>
      <c r="M19" s="363" t="s">
        <v>56</v>
      </c>
      <c r="N19" s="377" t="s">
        <v>56</v>
      </c>
      <c r="O19" s="377"/>
      <c r="P19" s="313"/>
      <c r="R19" s="64"/>
      <c r="S19" s="64"/>
      <c r="T19" s="64"/>
    </row>
    <row r="20" customFormat="false" ht="1.5" hidden="false" customHeight="true" outlineLevel="0" collapsed="false">
      <c r="A20" s="199"/>
      <c r="B20" s="328"/>
      <c r="C20" s="328"/>
      <c r="D20" s="315"/>
      <c r="E20" s="328"/>
      <c r="F20" s="328"/>
      <c r="G20" s="328"/>
      <c r="H20" s="311"/>
      <c r="I20" s="328"/>
      <c r="J20" s="328"/>
      <c r="K20" s="328"/>
      <c r="L20" s="328"/>
      <c r="M20" s="328"/>
      <c r="N20" s="315"/>
      <c r="O20" s="380"/>
      <c r="P20" s="315"/>
    </row>
    <row r="21" s="336" customFormat="true" ht="12.75" hidden="true" customHeight="true" outlineLevel="0" collapsed="false">
      <c r="A21" s="329" t="s">
        <v>102</v>
      </c>
      <c r="B21" s="330" t="n">
        <v>10</v>
      </c>
      <c r="C21" s="331" t="n">
        <v>10</v>
      </c>
      <c r="D21" s="332" t="n">
        <v>10</v>
      </c>
      <c r="E21" s="333"/>
      <c r="F21" s="334"/>
      <c r="G21" s="333"/>
      <c r="H21" s="333"/>
      <c r="I21" s="333"/>
      <c r="J21" s="334"/>
      <c r="K21" s="333"/>
      <c r="L21" s="333"/>
      <c r="M21" s="334"/>
      <c r="N21" s="333"/>
      <c r="O21" s="381"/>
      <c r="P21" s="335"/>
      <c r="T21" s="265"/>
    </row>
    <row r="22" customFormat="false" ht="16.5" hidden="false" customHeight="true" outlineLevel="0" collapsed="false">
      <c r="A22" s="270"/>
      <c r="B22" s="270"/>
      <c r="C22" s="271" t="n">
        <v>10</v>
      </c>
      <c r="D22" s="557" t="s">
        <v>103</v>
      </c>
      <c r="E22" s="557"/>
      <c r="F22" s="557"/>
      <c r="G22" s="557"/>
      <c r="H22" s="557"/>
      <c r="I22" s="557"/>
      <c r="J22" s="557"/>
      <c r="K22" s="557"/>
      <c r="L22" s="558" t="s">
        <v>198</v>
      </c>
      <c r="M22" s="558"/>
      <c r="N22" s="559" t="s">
        <v>166</v>
      </c>
      <c r="O22" s="559"/>
    </row>
    <row r="23" customFormat="false" ht="0.75" hidden="false" customHeight="true" outlineLevel="0" collapsed="false">
      <c r="O23" s="383"/>
    </row>
    <row r="24" customFormat="false" ht="1.5" hidden="false" customHeight="true" outlineLevel="0" collapsed="false">
      <c r="G24" s="313" t="s">
        <v>132</v>
      </c>
      <c r="H24" s="313"/>
      <c r="I24" s="313"/>
      <c r="J24" s="313"/>
      <c r="K24" s="313"/>
      <c r="L24" s="313"/>
      <c r="M24" s="313"/>
      <c r="N24" s="313"/>
      <c r="O24" s="294" t="s">
        <v>133</v>
      </c>
    </row>
    <row r="25" customFormat="false" ht="15.25" hidden="false" customHeight="false" outlineLevel="0" collapsed="false">
      <c r="A25" s="72" t="s">
        <v>8</v>
      </c>
      <c r="B25" s="503" t="s">
        <v>167</v>
      </c>
      <c r="C25" s="503"/>
      <c r="D25" s="503"/>
      <c r="E25" s="503"/>
      <c r="F25" s="503"/>
      <c r="G25" s="503"/>
      <c r="H25" s="503"/>
      <c r="I25" s="546" t="n">
        <v>2</v>
      </c>
      <c r="J25" s="506" t="n">
        <v>3</v>
      </c>
      <c r="K25" s="546" t="n">
        <v>1</v>
      </c>
      <c r="M25" s="384" t="n">
        <f aca="false">SUM(I25:L25)</f>
        <v>6</v>
      </c>
      <c r="O25" s="560" t="n">
        <v>1</v>
      </c>
    </row>
    <row r="26" customFormat="false" ht="0.75" hidden="false" customHeight="true" outlineLevel="0" collapsed="false">
      <c r="A26" s="473"/>
      <c r="B26" s="503"/>
      <c r="C26" s="503"/>
      <c r="D26" s="503"/>
      <c r="E26" s="503"/>
      <c r="F26" s="503"/>
      <c r="G26" s="503"/>
      <c r="H26" s="503"/>
      <c r="I26" s="474"/>
      <c r="J26" s="549"/>
      <c r="K26" s="550"/>
      <c r="M26" s="386"/>
      <c r="O26" s="304"/>
    </row>
    <row r="27" customFormat="false" ht="15.25" hidden="false" customHeight="false" outlineLevel="0" collapsed="false">
      <c r="A27" s="72" t="s">
        <v>168</v>
      </c>
      <c r="B27" s="503"/>
      <c r="C27" s="503"/>
      <c r="D27" s="503"/>
      <c r="E27" s="503"/>
      <c r="F27" s="503"/>
      <c r="G27" s="503"/>
      <c r="H27" s="503"/>
      <c r="I27" s="546" t="n">
        <v>1</v>
      </c>
      <c r="J27" s="506" t="n">
        <v>4</v>
      </c>
      <c r="K27" s="506" t="n">
        <v>3</v>
      </c>
      <c r="M27" s="384" t="n">
        <f aca="false">SUM(I27:L27)</f>
        <v>8</v>
      </c>
      <c r="O27" s="304" t="n">
        <v>2</v>
      </c>
    </row>
    <row r="28" customFormat="false" ht="1.5" hidden="false" customHeight="true" outlineLevel="0" collapsed="false">
      <c r="A28" s="295"/>
      <c r="B28" s="503"/>
      <c r="C28" s="503"/>
      <c r="D28" s="503"/>
      <c r="E28" s="503"/>
      <c r="F28" s="503"/>
      <c r="G28" s="503"/>
      <c r="H28" s="503"/>
      <c r="I28" s="474"/>
      <c r="J28" s="549"/>
      <c r="K28" s="550"/>
      <c r="M28" s="386"/>
      <c r="O28" s="304"/>
    </row>
    <row r="29" customFormat="false" ht="15.25" hidden="false" customHeight="false" outlineLevel="0" collapsed="false">
      <c r="A29" s="72" t="s">
        <v>11</v>
      </c>
      <c r="B29" s="503"/>
      <c r="C29" s="503"/>
      <c r="D29" s="503"/>
      <c r="E29" s="503"/>
      <c r="F29" s="503"/>
      <c r="G29" s="503"/>
      <c r="H29" s="503"/>
      <c r="I29" s="546" t="n">
        <v>3</v>
      </c>
      <c r="J29" s="506" t="n">
        <v>5</v>
      </c>
      <c r="K29" s="506" t="n">
        <v>4</v>
      </c>
      <c r="M29" s="384" t="n">
        <f aca="false">SUM(I29:L29)</f>
        <v>12</v>
      </c>
      <c r="O29" s="304" t="n">
        <v>5</v>
      </c>
    </row>
    <row r="30" customFormat="false" ht="0.75" hidden="false" customHeight="true" outlineLevel="0" collapsed="false">
      <c r="A30" s="295"/>
      <c r="B30" s="503"/>
      <c r="C30" s="503"/>
      <c r="D30" s="503"/>
      <c r="E30" s="503"/>
      <c r="F30" s="503"/>
      <c r="G30" s="503"/>
      <c r="H30" s="503"/>
      <c r="I30" s="474"/>
      <c r="J30" s="549"/>
      <c r="K30" s="550"/>
      <c r="M30" s="386"/>
      <c r="O30" s="304"/>
    </row>
    <row r="31" customFormat="false" ht="15.25" hidden="false" customHeight="false" outlineLevel="0" collapsed="false">
      <c r="A31" s="72" t="s">
        <v>37</v>
      </c>
      <c r="B31" s="503"/>
      <c r="C31" s="503"/>
      <c r="D31" s="503"/>
      <c r="E31" s="503"/>
      <c r="F31" s="503"/>
      <c r="G31" s="503"/>
      <c r="H31" s="503"/>
      <c r="I31" s="546" t="n">
        <v>5</v>
      </c>
      <c r="J31" s="506" t="n">
        <v>6</v>
      </c>
      <c r="K31" s="506" t="n">
        <v>6</v>
      </c>
      <c r="M31" s="384" t="n">
        <f aca="false">SUM(I31:L31)</f>
        <v>17</v>
      </c>
      <c r="O31" s="304" t="n">
        <v>6</v>
      </c>
    </row>
    <row r="32" customFormat="false" ht="1.5" hidden="false" customHeight="true" outlineLevel="0" collapsed="false">
      <c r="A32" s="295"/>
      <c r="B32" s="503"/>
      <c r="C32" s="503"/>
      <c r="D32" s="503"/>
      <c r="E32" s="503"/>
      <c r="F32" s="503"/>
      <c r="G32" s="503"/>
      <c r="H32" s="503"/>
      <c r="I32" s="474"/>
      <c r="J32" s="549"/>
      <c r="K32" s="550"/>
      <c r="M32" s="386"/>
      <c r="O32" s="304" t="n">
        <v>6</v>
      </c>
    </row>
    <row r="33" customFormat="false" ht="15.25" hidden="false" customHeight="false" outlineLevel="0" collapsed="false">
      <c r="A33" s="72" t="s">
        <v>35</v>
      </c>
      <c r="B33" s="503"/>
      <c r="C33" s="503"/>
      <c r="D33" s="503"/>
      <c r="E33" s="503"/>
      <c r="F33" s="503"/>
      <c r="G33" s="503"/>
      <c r="H33" s="503"/>
      <c r="I33" s="546" t="n">
        <v>4</v>
      </c>
      <c r="J33" s="546" t="n">
        <v>2</v>
      </c>
      <c r="K33" s="506" t="n">
        <v>5</v>
      </c>
      <c r="M33" s="384" t="n">
        <f aca="false">SUM(I33:L33)</f>
        <v>11</v>
      </c>
      <c r="O33" s="304" t="n">
        <v>4</v>
      </c>
    </row>
    <row r="34" customFormat="false" ht="1.5" hidden="false" customHeight="true" outlineLevel="0" collapsed="false">
      <c r="A34" s="295"/>
      <c r="B34" s="503"/>
      <c r="C34" s="503"/>
      <c r="D34" s="503"/>
      <c r="E34" s="503"/>
      <c r="F34" s="503"/>
      <c r="G34" s="503"/>
      <c r="H34" s="503"/>
      <c r="I34" s="474"/>
      <c r="J34" s="549"/>
      <c r="K34" s="550"/>
      <c r="M34" s="386"/>
      <c r="O34" s="304"/>
    </row>
    <row r="35" customFormat="false" ht="15.25" hidden="false" customHeight="false" outlineLevel="0" collapsed="false">
      <c r="A35" s="489" t="s">
        <v>54</v>
      </c>
      <c r="B35" s="503"/>
      <c r="C35" s="503"/>
      <c r="D35" s="503"/>
      <c r="E35" s="503"/>
      <c r="F35" s="503"/>
      <c r="G35" s="503"/>
      <c r="H35" s="503"/>
      <c r="I35" s="506" t="n">
        <v>6</v>
      </c>
      <c r="J35" s="546" t="n">
        <v>1</v>
      </c>
      <c r="K35" s="506" t="n">
        <v>2</v>
      </c>
      <c r="M35" s="384" t="n">
        <f aca="false">SUM(I35:L35)</f>
        <v>9</v>
      </c>
      <c r="O35" s="304" t="n">
        <v>3</v>
      </c>
    </row>
    <row r="36" customFormat="false" ht="3.7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</row>
    <row r="37" customFormat="false" ht="9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</row>
    <row r="38" customFormat="false" ht="12.85" hidden="false" customHeight="false" outlineLevel="0" collapsed="false">
      <c r="A38" s="510" t="s">
        <v>190</v>
      </c>
      <c r="B38" s="510"/>
      <c r="C38" s="511" t="s">
        <v>96</v>
      </c>
      <c r="D38" s="512" t="s">
        <v>134</v>
      </c>
      <c r="E38" s="561"/>
      <c r="F38" s="562"/>
      <c r="G38" s="563"/>
      <c r="H38" s="511" t="s">
        <v>96</v>
      </c>
      <c r="I38" s="512" t="s">
        <v>134</v>
      </c>
      <c r="J38" s="561"/>
      <c r="K38" s="442"/>
      <c r="L38" s="562"/>
      <c r="M38" s="563"/>
      <c r="N38" s="511" t="s">
        <v>96</v>
      </c>
      <c r="O38" s="512" t="s">
        <v>134</v>
      </c>
      <c r="P38" s="561"/>
    </row>
    <row r="39" customFormat="false" ht="12.85" hidden="false" customHeight="false" outlineLevel="0" collapsed="false">
      <c r="A39" s="518" t="s">
        <v>85</v>
      </c>
      <c r="B39" s="444"/>
      <c r="C39" s="444" t="s">
        <v>135</v>
      </c>
      <c r="D39" s="519" t="s">
        <v>170</v>
      </c>
      <c r="E39" s="564"/>
      <c r="F39" s="518" t="s">
        <v>83</v>
      </c>
      <c r="G39" s="444"/>
      <c r="H39" s="444" t="s">
        <v>135</v>
      </c>
      <c r="I39" s="519" t="s">
        <v>170</v>
      </c>
      <c r="J39" s="442"/>
      <c r="K39" s="442"/>
      <c r="L39" s="518" t="s">
        <v>149</v>
      </c>
      <c r="M39" s="444"/>
      <c r="N39" s="444" t="s">
        <v>135</v>
      </c>
      <c r="O39" s="519" t="s">
        <v>170</v>
      </c>
      <c r="P39" s="442"/>
    </row>
    <row r="40" customFormat="false" ht="14.05" hidden="false" customHeight="false" outlineLevel="0" collapsed="false">
      <c r="A40" s="525" t="s">
        <v>115</v>
      </c>
      <c r="B40" s="449" t="s">
        <v>149</v>
      </c>
      <c r="C40" s="316" t="n">
        <v>5</v>
      </c>
      <c r="D40" s="526" t="n">
        <v>10</v>
      </c>
      <c r="E40" s="564"/>
      <c r="F40" s="525" t="s">
        <v>191</v>
      </c>
      <c r="G40" s="449" t="s">
        <v>149</v>
      </c>
      <c r="H40" s="316" t="n">
        <v>4</v>
      </c>
      <c r="I40" s="526" t="n">
        <v>8</v>
      </c>
      <c r="J40" s="442"/>
      <c r="K40" s="442"/>
      <c r="L40" s="525" t="s">
        <v>100</v>
      </c>
      <c r="M40" s="449" t="s">
        <v>83</v>
      </c>
      <c r="N40" s="316" t="n">
        <v>0</v>
      </c>
      <c r="O40" s="526" t="n">
        <v>0</v>
      </c>
      <c r="P40" s="442"/>
    </row>
    <row r="41" customFormat="false" ht="12.85" hidden="false" customHeight="false" outlineLevel="0" collapsed="false">
      <c r="A41" s="528"/>
      <c r="B41" s="449" t="s">
        <v>73</v>
      </c>
      <c r="C41" s="316" t="n">
        <v>6</v>
      </c>
      <c r="D41" s="526" t="n">
        <v>12</v>
      </c>
      <c r="E41" s="564"/>
      <c r="F41" s="564"/>
      <c r="G41" s="449" t="s">
        <v>73</v>
      </c>
      <c r="H41" s="316" t="n">
        <v>5</v>
      </c>
      <c r="I41" s="526" t="n">
        <v>10</v>
      </c>
      <c r="J41" s="442"/>
      <c r="K41" s="442"/>
      <c r="L41" s="564"/>
      <c r="M41" s="449" t="s">
        <v>73</v>
      </c>
      <c r="N41" s="316" t="n">
        <v>1</v>
      </c>
      <c r="O41" s="526" t="n">
        <v>2</v>
      </c>
      <c r="P41" s="442"/>
    </row>
    <row r="42" customFormat="false" ht="12.85" hidden="false" customHeight="false" outlineLevel="0" collapsed="false">
      <c r="A42" s="528"/>
      <c r="B42" s="449" t="s">
        <v>91</v>
      </c>
      <c r="C42" s="316" t="n">
        <v>6</v>
      </c>
      <c r="D42" s="526" t="n">
        <v>12</v>
      </c>
      <c r="E42" s="564"/>
      <c r="F42" s="564"/>
      <c r="G42" s="449" t="s">
        <v>91</v>
      </c>
      <c r="H42" s="316" t="n">
        <v>5</v>
      </c>
      <c r="I42" s="526" t="n">
        <v>10</v>
      </c>
      <c r="J42" s="442"/>
      <c r="K42" s="442"/>
      <c r="L42" s="564"/>
      <c r="M42" s="449" t="s">
        <v>91</v>
      </c>
      <c r="N42" s="316" t="n">
        <v>1</v>
      </c>
      <c r="O42" s="526" t="n">
        <v>2</v>
      </c>
      <c r="P42" s="442"/>
    </row>
    <row r="43" customFormat="false" ht="12.85" hidden="false" customHeight="false" outlineLevel="0" collapsed="false">
      <c r="A43" s="528"/>
      <c r="B43" s="449" t="s">
        <v>92</v>
      </c>
      <c r="C43" s="316" t="n">
        <v>6</v>
      </c>
      <c r="D43" s="526" t="n">
        <v>12</v>
      </c>
      <c r="E43" s="564"/>
      <c r="F43" s="564"/>
      <c r="G43" s="449" t="s">
        <v>92</v>
      </c>
      <c r="H43" s="316" t="n">
        <v>5</v>
      </c>
      <c r="I43" s="526" t="n">
        <v>10</v>
      </c>
      <c r="J43" s="442"/>
      <c r="K43" s="442"/>
      <c r="L43" s="564"/>
      <c r="M43" s="449" t="s">
        <v>92</v>
      </c>
      <c r="N43" s="316" t="n">
        <v>1</v>
      </c>
      <c r="O43" s="526" t="n">
        <v>2</v>
      </c>
      <c r="P43" s="442"/>
    </row>
    <row r="44" customFormat="false" ht="12.85" hidden="false" customHeight="false" outlineLevel="0" collapsed="false">
      <c r="A44" s="528"/>
      <c r="B44" s="449" t="s">
        <v>83</v>
      </c>
      <c r="C44" s="316" t="n">
        <v>1</v>
      </c>
      <c r="D44" s="526" t="n">
        <v>2</v>
      </c>
      <c r="E44" s="564"/>
      <c r="F44" s="564"/>
      <c r="G44" s="449" t="s">
        <v>61</v>
      </c>
      <c r="H44" s="316" t="n">
        <v>0</v>
      </c>
      <c r="I44" s="526" t="n">
        <v>0</v>
      </c>
      <c r="J44" s="442"/>
      <c r="K44" s="442"/>
      <c r="L44" s="564"/>
      <c r="M44" s="449" t="s">
        <v>61</v>
      </c>
      <c r="N44" s="316" t="n">
        <v>0</v>
      </c>
      <c r="O44" s="526" t="n">
        <v>0</v>
      </c>
      <c r="P44" s="442"/>
    </row>
    <row r="45" customFormat="false" ht="12.85" hidden="false" customHeight="false" outlineLevel="0" collapsed="false">
      <c r="A45" s="528"/>
      <c r="B45" s="346"/>
      <c r="C45" s="443"/>
      <c r="D45" s="531"/>
      <c r="E45" s="564"/>
      <c r="F45" s="564"/>
      <c r="G45" s="346"/>
      <c r="H45" s="443"/>
      <c r="I45" s="531"/>
      <c r="J45" s="442"/>
      <c r="K45" s="442"/>
      <c r="L45" s="564"/>
      <c r="M45" s="346"/>
      <c r="N45" s="443"/>
      <c r="O45" s="531"/>
      <c r="P45" s="442"/>
    </row>
    <row r="46" customFormat="false" ht="12.85" hidden="false" customHeight="false" outlineLevel="0" collapsed="false">
      <c r="A46" s="533" t="s">
        <v>107</v>
      </c>
      <c r="B46" s="346"/>
      <c r="C46" s="450" t="n">
        <f aca="false">SUM(C40:C45)</f>
        <v>24</v>
      </c>
      <c r="D46" s="534" t="s">
        <v>96</v>
      </c>
      <c r="E46" s="564"/>
      <c r="F46" s="564"/>
      <c r="G46" s="346"/>
      <c r="H46" s="450" t="n">
        <f aca="false">SUM(H40:H45)</f>
        <v>19</v>
      </c>
      <c r="I46" s="534" t="s">
        <v>96</v>
      </c>
      <c r="J46" s="442"/>
      <c r="K46" s="442"/>
      <c r="L46" s="564"/>
      <c r="M46" s="346"/>
      <c r="N46" s="450" t="n">
        <f aca="false">SUM(N40:N45)</f>
        <v>3</v>
      </c>
      <c r="O46" s="534" t="s">
        <v>96</v>
      </c>
      <c r="P46" s="442"/>
    </row>
    <row r="47" customFormat="false" ht="12.85" hidden="false" customHeight="false" outlineLevel="0" collapsed="false">
      <c r="A47" s="538" t="s">
        <v>139</v>
      </c>
      <c r="B47" s="539"/>
      <c r="C47" s="539"/>
      <c r="D47" s="540" t="n">
        <f aca="false">SUM(D40:D46)</f>
        <v>48</v>
      </c>
      <c r="E47" s="564" t="s">
        <v>173</v>
      </c>
      <c r="F47" s="565"/>
      <c r="G47" s="539"/>
      <c r="H47" s="539"/>
      <c r="I47" s="540" t="n">
        <f aca="false">SUM(I40:I46)</f>
        <v>38</v>
      </c>
      <c r="J47" s="442" t="s">
        <v>173</v>
      </c>
      <c r="K47" s="442"/>
      <c r="L47" s="565"/>
      <c r="M47" s="539"/>
      <c r="N47" s="539"/>
      <c r="O47" s="540" t="n">
        <f aca="false">SUM(O40:O46)</f>
        <v>6</v>
      </c>
      <c r="P47" s="442" t="s">
        <v>173</v>
      </c>
    </row>
    <row r="48" customFormat="false" ht="12.8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</row>
  </sheetData>
  <mergeCells count="19">
    <mergeCell ref="A2:A5"/>
    <mergeCell ref="B2:M2"/>
    <mergeCell ref="N3:N5"/>
    <mergeCell ref="O3:O5"/>
    <mergeCell ref="R3:R5"/>
    <mergeCell ref="S3:S5"/>
    <mergeCell ref="T3:T5"/>
    <mergeCell ref="N6:N7"/>
    <mergeCell ref="N19:O19"/>
    <mergeCell ref="A22:B22"/>
    <mergeCell ref="D22:K22"/>
    <mergeCell ref="L22:M22"/>
    <mergeCell ref="N22:O22"/>
    <mergeCell ref="G24:N24"/>
    <mergeCell ref="B25:H35"/>
    <mergeCell ref="A36:P36"/>
    <mergeCell ref="A37:O37"/>
    <mergeCell ref="A38:B38"/>
    <mergeCell ref="A48:O48"/>
  </mergeCells>
  <printOptions headings="false" gridLines="tru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94" width="14.28"/>
    <col collapsed="false" customWidth="true" hidden="false" outlineLevel="0" max="2" min="2" style="294" width="5.41"/>
    <col collapsed="false" customWidth="true" hidden="false" outlineLevel="0" max="3" min="3" style="294" width="4.7"/>
    <col collapsed="false" customWidth="true" hidden="false" outlineLevel="0" max="4" min="4" style="294" width="5.13"/>
    <col collapsed="false" customWidth="true" hidden="false" outlineLevel="0" max="5" min="5" style="294" width="4.56"/>
    <col collapsed="false" customWidth="true" hidden="false" outlineLevel="0" max="6" min="6" style="294" width="4.7"/>
    <col collapsed="false" customWidth="true" hidden="false" outlineLevel="0" max="7" min="7" style="294" width="4.56"/>
    <col collapsed="false" customWidth="true" hidden="false" outlineLevel="0" max="10" min="8" style="294" width="4.7"/>
    <col collapsed="false" customWidth="true" hidden="false" outlineLevel="0" max="11" min="11" style="294" width="4.56"/>
    <col collapsed="false" customWidth="true" hidden="false" outlineLevel="0" max="12" min="12" style="294" width="4.85"/>
    <col collapsed="false" customWidth="true" hidden="false" outlineLevel="0" max="13" min="13" style="294" width="4.56"/>
    <col collapsed="false" customWidth="true" hidden="false" outlineLevel="0" max="14" min="14" style="294" width="3.14"/>
    <col collapsed="false" customWidth="true" hidden="false" outlineLevel="0" max="15" min="15" style="294" width="5.28"/>
    <col collapsed="false" customWidth="true" hidden="true" outlineLevel="0" max="17" min="16" style="294" width="9.06"/>
    <col collapsed="false" customWidth="true" hidden="false" outlineLevel="0" max="18" min="18" style="294" width="0.41"/>
    <col collapsed="false" customWidth="true" hidden="false" outlineLevel="0" max="19" min="19" style="294" width="0.28"/>
    <col collapsed="false" customWidth="true" hidden="false" outlineLevel="0" max="20" min="20" style="295" width="6.28"/>
    <col collapsed="false" customWidth="true" hidden="false" outlineLevel="0" max="21" min="21" style="294" width="0.7"/>
    <col collapsed="false" customWidth="true" hidden="false" outlineLevel="0" max="22" min="22" style="294" width="1.28"/>
    <col collapsed="false" customWidth="false" hidden="false" outlineLevel="0" max="257" min="23" style="294" width="9.14"/>
  </cols>
  <sheetData>
    <row r="1" customFormat="false" ht="2.25" hidden="false" customHeight="true" outlineLevel="0" collapsed="false"/>
    <row r="2" customFormat="false" ht="36" hidden="false" customHeight="true" outlineLevel="0" collapsed="false">
      <c r="A2" s="543" t="s">
        <v>199</v>
      </c>
      <c r="B2" s="544" t="s">
        <v>1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</row>
    <row r="3" customFormat="false" ht="11.25" hidden="false" customHeight="true" outlineLevel="0" collapsed="false">
      <c r="A3" s="543"/>
      <c r="B3" s="70" t="s">
        <v>2</v>
      </c>
      <c r="N3" s="396" t="s">
        <v>146</v>
      </c>
      <c r="O3" s="455" t="s">
        <v>193</v>
      </c>
      <c r="P3" s="456"/>
      <c r="R3" s="455" t="s">
        <v>194</v>
      </c>
      <c r="S3" s="455" t="s">
        <v>195</v>
      </c>
      <c r="T3" s="455" t="s">
        <v>196</v>
      </c>
    </row>
    <row r="4" customFormat="false" ht="10.5" hidden="false" customHeight="true" outlineLevel="0" collapsed="false">
      <c r="A4" s="543"/>
      <c r="B4" s="458" t="s">
        <v>76</v>
      </c>
      <c r="C4" s="459" t="s">
        <v>64</v>
      </c>
      <c r="D4" s="301"/>
      <c r="E4" s="301"/>
      <c r="F4" s="301"/>
      <c r="G4" s="301"/>
      <c r="H4" s="459"/>
      <c r="I4" s="301"/>
      <c r="J4" s="301"/>
      <c r="K4" s="301"/>
      <c r="L4" s="301"/>
      <c r="M4" s="301"/>
      <c r="N4" s="396"/>
      <c r="O4" s="455"/>
      <c r="P4" s="315"/>
      <c r="R4" s="455"/>
      <c r="S4" s="455"/>
      <c r="T4" s="455"/>
    </row>
    <row r="5" customFormat="false" ht="22.5" hidden="false" customHeight="true" outlineLevel="0" collapsed="false">
      <c r="A5" s="543"/>
      <c r="B5" s="302" t="n">
        <v>241</v>
      </c>
      <c r="C5" s="302" t="n">
        <v>242</v>
      </c>
      <c r="D5" s="303" t="n">
        <v>243</v>
      </c>
      <c r="E5" s="302" t="n">
        <v>244</v>
      </c>
      <c r="F5" s="302" t="n">
        <v>245</v>
      </c>
      <c r="G5" s="302" t="n">
        <v>246</v>
      </c>
      <c r="H5" s="302" t="n">
        <v>247</v>
      </c>
      <c r="I5" s="302" t="n">
        <v>248</v>
      </c>
      <c r="J5" s="302" t="n">
        <v>249</v>
      </c>
      <c r="K5" s="302" t="n">
        <v>250</v>
      </c>
      <c r="L5" s="302" t="n">
        <v>251</v>
      </c>
      <c r="M5" s="304" t="n">
        <v>252</v>
      </c>
      <c r="N5" s="396"/>
      <c r="O5" s="455"/>
      <c r="P5" s="460"/>
      <c r="R5" s="455"/>
      <c r="S5" s="455"/>
      <c r="T5" s="455"/>
    </row>
    <row r="6" customFormat="false" ht="14.25" hidden="false" customHeight="true" outlineLevel="0" collapsed="false">
      <c r="A6" s="400" t="s">
        <v>125</v>
      </c>
      <c r="B6" s="401" t="s">
        <v>61</v>
      </c>
      <c r="C6" s="401" t="s">
        <v>83</v>
      </c>
      <c r="D6" s="401" t="s">
        <v>149</v>
      </c>
      <c r="E6" s="401" t="s">
        <v>92</v>
      </c>
      <c r="F6" s="401" t="s">
        <v>73</v>
      </c>
      <c r="G6" s="401" t="s">
        <v>91</v>
      </c>
      <c r="H6" s="401" t="s">
        <v>61</v>
      </c>
      <c r="I6" s="401" t="s">
        <v>83</v>
      </c>
      <c r="J6" s="401" t="s">
        <v>149</v>
      </c>
      <c r="K6" s="401" t="s">
        <v>92</v>
      </c>
      <c r="L6" s="401" t="s">
        <v>73</v>
      </c>
      <c r="M6" s="401" t="s">
        <v>91</v>
      </c>
      <c r="N6" s="396" t="s">
        <v>150</v>
      </c>
      <c r="O6" s="461"/>
      <c r="P6" s="130"/>
      <c r="R6" s="295"/>
      <c r="S6" s="295"/>
    </row>
    <row r="7" customFormat="false" ht="12.75" hidden="false" customHeight="true" outlineLevel="0" collapsed="false">
      <c r="A7" s="400"/>
      <c r="I7" s="0"/>
      <c r="M7" s="404" t="s">
        <v>151</v>
      </c>
      <c r="N7" s="396"/>
      <c r="O7" s="545"/>
      <c r="P7" s="130"/>
      <c r="R7" s="295"/>
      <c r="S7" s="295"/>
    </row>
    <row r="8" customFormat="false" ht="20.25" hidden="false" customHeight="true" outlineLevel="0" collapsed="false">
      <c r="A8" s="72" t="s">
        <v>177</v>
      </c>
      <c r="B8" s="546" t="n">
        <v>2</v>
      </c>
      <c r="C8" s="546" t="n">
        <v>2</v>
      </c>
      <c r="D8" s="546" t="n">
        <v>1</v>
      </c>
      <c r="E8" s="474" t="n">
        <v>4</v>
      </c>
      <c r="F8" s="474" t="n">
        <v>3</v>
      </c>
      <c r="G8" s="474" t="n">
        <v>3</v>
      </c>
      <c r="H8" s="546" t="n">
        <v>1</v>
      </c>
      <c r="I8" s="546" t="n">
        <v>1</v>
      </c>
      <c r="J8" s="474" t="n">
        <v>6</v>
      </c>
      <c r="K8" s="546" t="n">
        <v>1</v>
      </c>
      <c r="L8" s="546" t="n">
        <v>1</v>
      </c>
      <c r="M8" s="567" t="s">
        <v>57</v>
      </c>
      <c r="N8" s="469" t="n">
        <f aca="false">SUM(B8:M8)</f>
        <v>25</v>
      </c>
      <c r="O8" s="568" t="n">
        <v>9</v>
      </c>
      <c r="P8" s="569"/>
      <c r="Q8" s="262"/>
      <c r="R8" s="187"/>
      <c r="S8" s="187"/>
      <c r="T8" s="570" t="s">
        <v>200</v>
      </c>
      <c r="U8" s="262"/>
      <c r="V8" s="262"/>
      <c r="W8" s="383"/>
    </row>
    <row r="9" customFormat="false" ht="1.5" hidden="false" customHeight="true" outlineLevel="0" collapsed="false">
      <c r="A9" s="473"/>
      <c r="B9" s="474"/>
      <c r="C9" s="474"/>
      <c r="D9" s="475"/>
      <c r="E9" s="476"/>
      <c r="F9" s="474"/>
      <c r="G9" s="476"/>
      <c r="H9" s="474"/>
      <c r="J9" s="474"/>
      <c r="K9" s="474"/>
      <c r="L9" s="549"/>
      <c r="M9" s="550"/>
      <c r="N9" s="478"/>
      <c r="O9" s="571"/>
      <c r="P9" s="569"/>
      <c r="Q9" s="262"/>
      <c r="R9" s="572"/>
      <c r="S9" s="572"/>
      <c r="T9" s="572"/>
      <c r="U9" s="262"/>
      <c r="V9" s="262"/>
      <c r="W9" s="383"/>
    </row>
    <row r="10" customFormat="false" ht="21" hidden="false" customHeight="true" outlineLevel="0" collapsed="false">
      <c r="A10" s="72" t="s">
        <v>154</v>
      </c>
      <c r="B10" s="474" t="n">
        <v>5</v>
      </c>
      <c r="C10" s="546" t="n">
        <v>4</v>
      </c>
      <c r="D10" s="546" t="n">
        <v>3</v>
      </c>
      <c r="E10" s="546" t="n">
        <v>2</v>
      </c>
      <c r="F10" s="546" t="n">
        <v>1</v>
      </c>
      <c r="G10" s="474" t="n">
        <v>4</v>
      </c>
      <c r="H10" s="546" t="n">
        <v>3</v>
      </c>
      <c r="I10" s="546" t="n">
        <v>3</v>
      </c>
      <c r="J10" s="474" t="n">
        <v>5</v>
      </c>
      <c r="K10" s="546" t="n">
        <v>3</v>
      </c>
      <c r="L10" s="474" t="n">
        <v>4</v>
      </c>
      <c r="M10" s="567" t="s">
        <v>57</v>
      </c>
      <c r="N10" s="469" t="n">
        <f aca="false">SUM(B10:M10)</f>
        <v>37</v>
      </c>
      <c r="O10" s="568" t="n">
        <v>19</v>
      </c>
      <c r="P10" s="569"/>
      <c r="Q10" s="262"/>
      <c r="R10" s="187"/>
      <c r="S10" s="187"/>
      <c r="T10" s="570" t="s">
        <v>182</v>
      </c>
      <c r="U10" s="262"/>
      <c r="V10" s="262"/>
      <c r="W10" s="383"/>
    </row>
    <row r="11" customFormat="false" ht="1.5" hidden="false" customHeight="true" outlineLevel="0" collapsed="false">
      <c r="A11" s="295"/>
      <c r="B11" s="474"/>
      <c r="C11" s="474"/>
      <c r="D11" s="475"/>
      <c r="E11" s="476"/>
      <c r="F11" s="474"/>
      <c r="G11" s="476"/>
      <c r="H11" s="474"/>
      <c r="J11" s="474"/>
      <c r="K11" s="474"/>
      <c r="L11" s="549"/>
      <c r="M11" s="550"/>
      <c r="N11" s="482"/>
      <c r="O11" s="568"/>
      <c r="P11" s="569"/>
      <c r="Q11" s="262"/>
      <c r="R11" s="572"/>
      <c r="S11" s="572"/>
      <c r="T11" s="572"/>
      <c r="U11" s="262"/>
      <c r="V11" s="262"/>
      <c r="W11" s="383"/>
    </row>
    <row r="12" customFormat="false" ht="23.25" hidden="false" customHeight="true" outlineLevel="0" collapsed="false">
      <c r="A12" s="72" t="s">
        <v>156</v>
      </c>
      <c r="B12" s="474" t="n">
        <v>6</v>
      </c>
      <c r="C12" s="546" t="n">
        <v>5</v>
      </c>
      <c r="D12" s="546" t="n">
        <v>4</v>
      </c>
      <c r="E12" s="546" t="n">
        <v>5</v>
      </c>
      <c r="F12" s="474" t="n">
        <v>5</v>
      </c>
      <c r="G12" s="474" t="n">
        <v>5</v>
      </c>
      <c r="H12" s="546" t="n">
        <v>4</v>
      </c>
      <c r="I12" s="546" t="n">
        <v>4</v>
      </c>
      <c r="J12" s="546" t="n">
        <v>2</v>
      </c>
      <c r="K12" s="546" t="n">
        <v>4</v>
      </c>
      <c r="L12" s="474" t="n">
        <v>5</v>
      </c>
      <c r="M12" s="474" t="s">
        <v>57</v>
      </c>
      <c r="N12" s="469" t="n">
        <f aca="false">SUM(B12:M12)</f>
        <v>49</v>
      </c>
      <c r="O12" s="568" t="n">
        <v>28</v>
      </c>
      <c r="P12" s="569"/>
      <c r="Q12" s="262"/>
      <c r="R12" s="187"/>
      <c r="S12" s="187"/>
      <c r="T12" s="570" t="s">
        <v>186</v>
      </c>
      <c r="U12" s="262"/>
      <c r="V12" s="262"/>
      <c r="W12" s="383"/>
    </row>
    <row r="13" customFormat="false" ht="1.5" hidden="false" customHeight="true" outlineLevel="0" collapsed="false">
      <c r="A13" s="295"/>
      <c r="B13" s="474"/>
      <c r="C13" s="474"/>
      <c r="D13" s="475"/>
      <c r="E13" s="476"/>
      <c r="F13" s="474"/>
      <c r="G13" s="476"/>
      <c r="H13" s="474"/>
      <c r="J13" s="474"/>
      <c r="K13" s="474"/>
      <c r="L13" s="549"/>
      <c r="M13" s="550"/>
      <c r="N13" s="482"/>
      <c r="O13" s="568"/>
      <c r="P13" s="569"/>
      <c r="Q13" s="262"/>
      <c r="R13" s="572"/>
      <c r="S13" s="572"/>
      <c r="T13" s="572"/>
      <c r="U13" s="262"/>
      <c r="V13" s="262"/>
      <c r="W13" s="383"/>
    </row>
    <row r="14" customFormat="false" ht="21.75" hidden="false" customHeight="true" outlineLevel="0" collapsed="false">
      <c r="A14" s="72" t="s">
        <v>183</v>
      </c>
      <c r="B14" s="546" t="n">
        <v>4</v>
      </c>
      <c r="C14" s="464" t="n">
        <v>6</v>
      </c>
      <c r="D14" s="484" t="n">
        <v>6</v>
      </c>
      <c r="E14" s="573" t="n">
        <v>6</v>
      </c>
      <c r="F14" s="474" t="n">
        <v>6</v>
      </c>
      <c r="G14" s="474" t="n">
        <v>6</v>
      </c>
      <c r="H14" s="507" t="n">
        <v>10</v>
      </c>
      <c r="I14" s="507" t="n">
        <v>10</v>
      </c>
      <c r="J14" s="546" t="n">
        <v>4</v>
      </c>
      <c r="K14" s="546" t="n">
        <v>2</v>
      </c>
      <c r="L14" s="546" t="n">
        <v>3</v>
      </c>
      <c r="M14" s="474" t="s">
        <v>57</v>
      </c>
      <c r="N14" s="469" t="n">
        <f aca="false">SUM(B14:M14)</f>
        <v>63</v>
      </c>
      <c r="O14" s="568" t="n">
        <v>31</v>
      </c>
      <c r="P14" s="569"/>
      <c r="Q14" s="262"/>
      <c r="R14" s="187"/>
      <c r="S14" s="187"/>
      <c r="T14" s="570" t="s">
        <v>184</v>
      </c>
      <c r="U14" s="262"/>
      <c r="V14" s="262"/>
      <c r="W14" s="383"/>
    </row>
    <row r="15" customFormat="false" ht="0.75" hidden="false" customHeight="true" outlineLevel="0" collapsed="false">
      <c r="A15" s="295"/>
      <c r="B15" s="474"/>
      <c r="C15" s="474"/>
      <c r="D15" s="475"/>
      <c r="E15" s="476"/>
      <c r="F15" s="474"/>
      <c r="G15" s="476"/>
      <c r="H15" s="474"/>
      <c r="J15" s="474"/>
      <c r="K15" s="474"/>
      <c r="L15" s="549"/>
      <c r="M15" s="550"/>
      <c r="N15" s="482"/>
      <c r="O15" s="568"/>
      <c r="P15" s="569"/>
      <c r="Q15" s="262"/>
      <c r="R15" s="572"/>
      <c r="S15" s="572"/>
      <c r="T15" s="572"/>
      <c r="U15" s="262"/>
      <c r="V15" s="262"/>
      <c r="W15" s="383"/>
    </row>
    <row r="16" customFormat="false" ht="23.25" hidden="false" customHeight="true" outlineLevel="0" collapsed="false">
      <c r="A16" s="72" t="s">
        <v>160</v>
      </c>
      <c r="B16" s="546" t="n">
        <v>3</v>
      </c>
      <c r="C16" s="546" t="n">
        <v>1</v>
      </c>
      <c r="D16" s="474" t="n">
        <v>5</v>
      </c>
      <c r="E16" s="474" t="n">
        <v>3</v>
      </c>
      <c r="F16" s="474" t="n">
        <v>4</v>
      </c>
      <c r="G16" s="546" t="n">
        <v>1</v>
      </c>
      <c r="H16" s="546" t="n">
        <v>2</v>
      </c>
      <c r="I16" s="546" t="n">
        <v>2</v>
      </c>
      <c r="J16" s="546" t="n">
        <v>3</v>
      </c>
      <c r="K16" s="474" t="n">
        <v>5</v>
      </c>
      <c r="L16" s="546" t="n">
        <v>2</v>
      </c>
      <c r="M16" s="567" t="s">
        <v>57</v>
      </c>
      <c r="N16" s="469" t="n">
        <f aca="false">SUM(B16:M16)</f>
        <v>31</v>
      </c>
      <c r="O16" s="568" t="n">
        <v>14</v>
      </c>
      <c r="P16" s="569"/>
      <c r="Q16" s="262"/>
      <c r="R16" s="187"/>
      <c r="S16" s="187"/>
      <c r="T16" s="570" t="s">
        <v>201</v>
      </c>
      <c r="U16" s="262"/>
      <c r="V16" s="262"/>
      <c r="W16" s="383"/>
    </row>
    <row r="17" customFormat="false" ht="1.5" hidden="false" customHeight="true" outlineLevel="0" collapsed="false">
      <c r="A17" s="295"/>
      <c r="B17" s="474"/>
      <c r="C17" s="474"/>
      <c r="D17" s="475"/>
      <c r="E17" s="476"/>
      <c r="F17" s="474"/>
      <c r="G17" s="476"/>
      <c r="H17" s="474"/>
      <c r="J17" s="474"/>
      <c r="K17" s="474"/>
      <c r="L17" s="549"/>
      <c r="M17" s="550"/>
      <c r="N17" s="478"/>
      <c r="O17" s="568"/>
      <c r="P17" s="569"/>
      <c r="Q17" s="262"/>
      <c r="R17" s="572"/>
      <c r="S17" s="572"/>
      <c r="T17" s="572"/>
      <c r="U17" s="262"/>
      <c r="V17" s="262"/>
      <c r="W17" s="383"/>
    </row>
    <row r="18" customFormat="false" ht="24" hidden="false" customHeight="true" outlineLevel="0" collapsed="false">
      <c r="A18" s="489" t="s">
        <v>162</v>
      </c>
      <c r="B18" s="546" t="n">
        <v>1</v>
      </c>
      <c r="C18" s="546" t="n">
        <v>3</v>
      </c>
      <c r="D18" s="546" t="n">
        <v>2</v>
      </c>
      <c r="E18" s="546" t="n">
        <v>1</v>
      </c>
      <c r="F18" s="546" t="n">
        <v>2</v>
      </c>
      <c r="G18" s="546" t="n">
        <v>2</v>
      </c>
      <c r="H18" s="507" t="n">
        <v>10</v>
      </c>
      <c r="I18" s="507" t="n">
        <v>10</v>
      </c>
      <c r="J18" s="546" t="n">
        <v>1</v>
      </c>
      <c r="K18" s="507" t="n">
        <v>10</v>
      </c>
      <c r="L18" s="507" t="n">
        <v>10</v>
      </c>
      <c r="M18" s="567" t="s">
        <v>57</v>
      </c>
      <c r="N18" s="469" t="n">
        <f aca="false">SUM(B18:M18)</f>
        <v>52</v>
      </c>
      <c r="O18" s="568" t="n">
        <v>12</v>
      </c>
      <c r="P18" s="574"/>
      <c r="Q18" s="262"/>
      <c r="R18" s="187"/>
      <c r="S18" s="187"/>
      <c r="T18" s="570" t="s">
        <v>202</v>
      </c>
      <c r="U18" s="262"/>
      <c r="V18" s="262"/>
      <c r="W18" s="383"/>
    </row>
    <row r="19" customFormat="false" ht="24" hidden="false" customHeight="true" outlineLevel="0" collapsed="false">
      <c r="A19" s="489" t="s">
        <v>203</v>
      </c>
      <c r="B19" s="474" t="s">
        <v>57</v>
      </c>
      <c r="C19" s="474" t="s">
        <v>57</v>
      </c>
      <c r="D19" s="474" t="s">
        <v>57</v>
      </c>
      <c r="E19" s="474" t="s">
        <v>57</v>
      </c>
      <c r="F19" s="474" t="s">
        <v>57</v>
      </c>
      <c r="G19" s="474" t="s">
        <v>57</v>
      </c>
      <c r="H19" s="474" t="s">
        <v>57</v>
      </c>
      <c r="I19" s="474" t="n">
        <v>6</v>
      </c>
      <c r="J19" s="474" t="s">
        <v>57</v>
      </c>
      <c r="K19" s="474" t="s">
        <v>57</v>
      </c>
      <c r="L19" s="567" t="s">
        <v>57</v>
      </c>
      <c r="M19" s="567" t="s">
        <v>57</v>
      </c>
      <c r="N19" s="469"/>
      <c r="O19" s="568"/>
      <c r="P19" s="574"/>
      <c r="Q19" s="262"/>
      <c r="R19" s="187"/>
      <c r="S19" s="187"/>
      <c r="T19" s="570"/>
      <c r="U19" s="262"/>
      <c r="V19" s="262"/>
      <c r="W19" s="383"/>
    </row>
    <row r="20" customFormat="false" ht="18" hidden="false" customHeight="true" outlineLevel="0" collapsed="false">
      <c r="A20" s="575" t="n">
        <v>6</v>
      </c>
      <c r="B20" s="576" t="n">
        <v>6</v>
      </c>
      <c r="C20" s="577" t="n">
        <v>6</v>
      </c>
      <c r="D20" s="338" t="s">
        <v>204</v>
      </c>
      <c r="E20" s="338"/>
      <c r="F20" s="338"/>
      <c r="G20" s="338"/>
      <c r="H20" s="338"/>
      <c r="I20" s="338"/>
      <c r="J20" s="338"/>
      <c r="K20" s="338"/>
      <c r="L20" s="363"/>
      <c r="M20" s="363"/>
      <c r="N20" s="377"/>
      <c r="O20" s="377"/>
      <c r="P20" s="313"/>
      <c r="R20" s="64"/>
      <c r="S20" s="64"/>
      <c r="T20" s="64"/>
    </row>
    <row r="21" customFormat="false" ht="1.5" hidden="false" customHeight="true" outlineLevel="0" collapsed="false">
      <c r="A21" s="199"/>
      <c r="B21" s="328"/>
      <c r="C21" s="328"/>
      <c r="D21" s="315"/>
      <c r="E21" s="328"/>
      <c r="F21" s="328"/>
      <c r="G21" s="328"/>
      <c r="H21" s="311"/>
      <c r="I21" s="328"/>
      <c r="J21" s="328"/>
      <c r="K21" s="328"/>
      <c r="L21" s="328"/>
      <c r="M21" s="328"/>
      <c r="N21" s="315"/>
      <c r="O21" s="380"/>
      <c r="P21" s="315"/>
    </row>
    <row r="22" s="336" customFormat="true" ht="12.75" hidden="true" customHeight="true" outlineLevel="0" collapsed="false">
      <c r="A22" s="329" t="s">
        <v>102</v>
      </c>
      <c r="B22" s="330" t="n">
        <v>10</v>
      </c>
      <c r="C22" s="331" t="n">
        <v>10</v>
      </c>
      <c r="D22" s="332" t="n">
        <v>10</v>
      </c>
      <c r="E22" s="333"/>
      <c r="F22" s="334"/>
      <c r="G22" s="333"/>
      <c r="H22" s="333"/>
      <c r="I22" s="333"/>
      <c r="J22" s="334"/>
      <c r="K22" s="333"/>
      <c r="L22" s="333"/>
      <c r="M22" s="334"/>
      <c r="N22" s="333"/>
      <c r="O22" s="381"/>
      <c r="P22" s="335"/>
      <c r="T22" s="265"/>
    </row>
    <row r="23" customFormat="false" ht="16.5" hidden="false" customHeight="true" outlineLevel="0" collapsed="false">
      <c r="A23" s="578"/>
      <c r="B23" s="578"/>
      <c r="C23" s="579" t="n">
        <v>10</v>
      </c>
      <c r="D23" s="557" t="s">
        <v>103</v>
      </c>
      <c r="E23" s="557"/>
      <c r="F23" s="557"/>
      <c r="G23" s="557"/>
      <c r="H23" s="557"/>
      <c r="I23" s="557"/>
      <c r="J23" s="557"/>
      <c r="K23" s="557"/>
      <c r="L23" s="558" t="s">
        <v>198</v>
      </c>
      <c r="M23" s="558"/>
      <c r="N23" s="559" t="s">
        <v>166</v>
      </c>
      <c r="O23" s="559"/>
    </row>
    <row r="24" customFormat="false" ht="0.75" hidden="false" customHeight="true" outlineLevel="0" collapsed="false">
      <c r="O24" s="383"/>
    </row>
    <row r="25" customFormat="false" ht="1.5" hidden="false" customHeight="true" outlineLevel="0" collapsed="false">
      <c r="G25" s="313" t="s">
        <v>132</v>
      </c>
      <c r="H25" s="313"/>
      <c r="I25" s="313"/>
      <c r="J25" s="313"/>
      <c r="K25" s="313"/>
      <c r="L25" s="313"/>
      <c r="M25" s="313"/>
      <c r="N25" s="313"/>
      <c r="O25" s="294" t="s">
        <v>133</v>
      </c>
    </row>
    <row r="26" customFormat="false" ht="15.25" hidden="false" customHeight="false" outlineLevel="0" collapsed="false">
      <c r="A26" s="72" t="s">
        <v>8</v>
      </c>
      <c r="B26" s="503" t="s">
        <v>167</v>
      </c>
      <c r="C26" s="503"/>
      <c r="D26" s="503"/>
      <c r="E26" s="503"/>
      <c r="F26" s="503"/>
      <c r="G26" s="503"/>
      <c r="H26" s="503"/>
      <c r="I26" s="474"/>
      <c r="J26" s="474" t="n">
        <v>6</v>
      </c>
      <c r="K26" s="546" t="n">
        <v>1</v>
      </c>
      <c r="L26" s="546" t="n">
        <v>1</v>
      </c>
      <c r="M26" s="384" t="n">
        <f aca="false">SUM(I26:L26)</f>
        <v>8</v>
      </c>
      <c r="O26" s="304" t="n">
        <v>1</v>
      </c>
    </row>
    <row r="27" customFormat="false" ht="0.75" hidden="false" customHeight="true" outlineLevel="0" collapsed="false">
      <c r="A27" s="473"/>
      <c r="B27" s="503"/>
      <c r="C27" s="503"/>
      <c r="D27" s="503"/>
      <c r="E27" s="503"/>
      <c r="F27" s="503"/>
      <c r="G27" s="503"/>
      <c r="H27" s="503"/>
      <c r="I27" s="474"/>
      <c r="J27" s="474"/>
      <c r="K27" s="474"/>
      <c r="L27" s="549"/>
      <c r="M27" s="386"/>
      <c r="O27" s="304"/>
    </row>
    <row r="28" customFormat="false" ht="15.25" hidden="false" customHeight="false" outlineLevel="0" collapsed="false">
      <c r="A28" s="72" t="s">
        <v>168</v>
      </c>
      <c r="B28" s="503"/>
      <c r="C28" s="503"/>
      <c r="D28" s="503"/>
      <c r="E28" s="503"/>
      <c r="F28" s="503"/>
      <c r="G28" s="503"/>
      <c r="H28" s="503"/>
      <c r="I28" s="474"/>
      <c r="J28" s="474" t="n">
        <v>5</v>
      </c>
      <c r="K28" s="546" t="n">
        <v>3</v>
      </c>
      <c r="L28" s="474" t="n">
        <v>4</v>
      </c>
      <c r="M28" s="384" t="n">
        <f aca="false">SUM(I28:L28)</f>
        <v>12</v>
      </c>
      <c r="O28" s="304" t="n">
        <v>5</v>
      </c>
    </row>
    <row r="29" customFormat="false" ht="1.5" hidden="false" customHeight="true" outlineLevel="0" collapsed="false">
      <c r="A29" s="295"/>
      <c r="B29" s="503"/>
      <c r="C29" s="503"/>
      <c r="D29" s="503"/>
      <c r="E29" s="503"/>
      <c r="F29" s="503"/>
      <c r="G29" s="503"/>
      <c r="H29" s="503"/>
      <c r="I29" s="474"/>
      <c r="J29" s="474"/>
      <c r="K29" s="474"/>
      <c r="L29" s="549"/>
      <c r="M29" s="386"/>
      <c r="O29" s="304"/>
    </row>
    <row r="30" customFormat="false" ht="15.25" hidden="false" customHeight="false" outlineLevel="0" collapsed="false">
      <c r="A30" s="72" t="s">
        <v>11</v>
      </c>
      <c r="B30" s="503"/>
      <c r="C30" s="503"/>
      <c r="D30" s="503"/>
      <c r="E30" s="503"/>
      <c r="F30" s="503"/>
      <c r="G30" s="503"/>
      <c r="H30" s="503"/>
      <c r="I30" s="474"/>
      <c r="J30" s="546" t="n">
        <v>2</v>
      </c>
      <c r="K30" s="546" t="n">
        <v>4</v>
      </c>
      <c r="L30" s="474" t="n">
        <v>5</v>
      </c>
      <c r="M30" s="384" t="n">
        <f aca="false">SUM(I30:L30)</f>
        <v>11</v>
      </c>
      <c r="O30" s="304" t="n">
        <v>4</v>
      </c>
    </row>
    <row r="31" customFormat="false" ht="0.75" hidden="false" customHeight="true" outlineLevel="0" collapsed="false">
      <c r="A31" s="295"/>
      <c r="B31" s="503"/>
      <c r="C31" s="503"/>
      <c r="D31" s="503"/>
      <c r="E31" s="503"/>
      <c r="F31" s="503"/>
      <c r="G31" s="503"/>
      <c r="H31" s="503"/>
      <c r="I31" s="474"/>
      <c r="J31" s="474"/>
      <c r="K31" s="474"/>
      <c r="L31" s="549"/>
      <c r="M31" s="386"/>
      <c r="O31" s="304"/>
    </row>
    <row r="32" customFormat="false" ht="15.25" hidden="false" customHeight="false" outlineLevel="0" collapsed="false">
      <c r="A32" s="72" t="s">
        <v>37</v>
      </c>
      <c r="B32" s="503"/>
      <c r="C32" s="503"/>
      <c r="D32" s="503"/>
      <c r="E32" s="503"/>
      <c r="F32" s="503"/>
      <c r="G32" s="503"/>
      <c r="H32" s="503"/>
      <c r="I32" s="474"/>
      <c r="J32" s="546" t="n">
        <v>4</v>
      </c>
      <c r="K32" s="546" t="n">
        <v>2</v>
      </c>
      <c r="L32" s="546" t="n">
        <v>3</v>
      </c>
      <c r="M32" s="384" t="n">
        <f aca="false">SUM(I32:L32)</f>
        <v>9</v>
      </c>
      <c r="O32" s="304" t="n">
        <v>2</v>
      </c>
    </row>
    <row r="33" customFormat="false" ht="1.5" hidden="false" customHeight="true" outlineLevel="0" collapsed="false">
      <c r="A33" s="295"/>
      <c r="B33" s="503"/>
      <c r="C33" s="503"/>
      <c r="D33" s="503"/>
      <c r="E33" s="503"/>
      <c r="F33" s="503"/>
      <c r="G33" s="503"/>
      <c r="H33" s="503"/>
      <c r="I33" s="474"/>
      <c r="J33" s="474"/>
      <c r="K33" s="474"/>
      <c r="L33" s="549"/>
      <c r="M33" s="386"/>
      <c r="O33" s="304" t="n">
        <v>6</v>
      </c>
    </row>
    <row r="34" customFormat="false" ht="15.25" hidden="false" customHeight="false" outlineLevel="0" collapsed="false">
      <c r="A34" s="72" t="s">
        <v>35</v>
      </c>
      <c r="B34" s="503"/>
      <c r="C34" s="503"/>
      <c r="D34" s="503"/>
      <c r="E34" s="503"/>
      <c r="F34" s="503"/>
      <c r="G34" s="503"/>
      <c r="H34" s="503"/>
      <c r="I34" s="474"/>
      <c r="J34" s="546" t="n">
        <v>3</v>
      </c>
      <c r="K34" s="474" t="n">
        <v>5</v>
      </c>
      <c r="L34" s="546" t="n">
        <v>2</v>
      </c>
      <c r="M34" s="384" t="n">
        <f aca="false">SUM(I34:L34)</f>
        <v>10</v>
      </c>
      <c r="O34" s="304" t="n">
        <v>3</v>
      </c>
    </row>
    <row r="35" customFormat="false" ht="1.5" hidden="false" customHeight="true" outlineLevel="0" collapsed="false">
      <c r="A35" s="295"/>
      <c r="B35" s="503"/>
      <c r="C35" s="503"/>
      <c r="D35" s="503"/>
      <c r="E35" s="503"/>
      <c r="F35" s="503"/>
      <c r="G35" s="503"/>
      <c r="H35" s="503"/>
      <c r="I35" s="474"/>
      <c r="J35" s="474"/>
      <c r="K35" s="474"/>
      <c r="L35" s="549"/>
      <c r="M35" s="386"/>
      <c r="O35" s="304"/>
    </row>
    <row r="36" customFormat="false" ht="15.25" hidden="false" customHeight="false" outlineLevel="0" collapsed="false">
      <c r="A36" s="489" t="s">
        <v>54</v>
      </c>
      <c r="B36" s="503"/>
      <c r="C36" s="503"/>
      <c r="D36" s="503"/>
      <c r="E36" s="503"/>
      <c r="F36" s="503"/>
      <c r="G36" s="503"/>
      <c r="H36" s="503"/>
      <c r="I36" s="474"/>
      <c r="J36" s="546" t="n">
        <v>1</v>
      </c>
      <c r="K36" s="507" t="n">
        <v>10</v>
      </c>
      <c r="L36" s="507" t="n">
        <v>10</v>
      </c>
      <c r="M36" s="384" t="n">
        <f aca="false">SUM(I36:L36)</f>
        <v>21</v>
      </c>
      <c r="O36" s="304" t="n">
        <v>6</v>
      </c>
    </row>
    <row r="37" customFormat="false" ht="3.75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</row>
    <row r="38" customFormat="false" ht="9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</row>
    <row r="39" customFormat="false" ht="12.85" hidden="false" customHeight="false" outlineLevel="0" collapsed="false">
      <c r="A39" s="510" t="s">
        <v>190</v>
      </c>
      <c r="B39" s="510"/>
      <c r="C39" s="511" t="s">
        <v>96</v>
      </c>
      <c r="D39" s="512" t="s">
        <v>134</v>
      </c>
      <c r="E39" s="561"/>
      <c r="F39" s="562"/>
      <c r="G39" s="563"/>
      <c r="H39" s="511" t="s">
        <v>96</v>
      </c>
      <c r="I39" s="512" t="s">
        <v>134</v>
      </c>
      <c r="J39" s="561"/>
      <c r="K39" s="442"/>
      <c r="L39" s="562"/>
      <c r="M39" s="563"/>
      <c r="N39" s="511" t="s">
        <v>96</v>
      </c>
      <c r="O39" s="512" t="s">
        <v>134</v>
      </c>
      <c r="P39" s="561"/>
    </row>
    <row r="40" customFormat="false" ht="12.85" hidden="false" customHeight="false" outlineLevel="0" collapsed="false">
      <c r="A40" s="518" t="s">
        <v>61</v>
      </c>
      <c r="B40" s="444"/>
      <c r="C40" s="444" t="s">
        <v>135</v>
      </c>
      <c r="D40" s="519" t="s">
        <v>170</v>
      </c>
      <c r="E40" s="564"/>
      <c r="F40" s="518" t="s">
        <v>92</v>
      </c>
      <c r="G40" s="444"/>
      <c r="H40" s="444" t="s">
        <v>135</v>
      </c>
      <c r="I40" s="519" t="s">
        <v>170</v>
      </c>
      <c r="J40" s="442"/>
      <c r="K40" s="442"/>
      <c r="L40" s="518" t="s">
        <v>83</v>
      </c>
      <c r="M40" s="444"/>
      <c r="N40" s="444" t="s">
        <v>135</v>
      </c>
      <c r="O40" s="519" t="s">
        <v>170</v>
      </c>
      <c r="P40" s="442"/>
    </row>
    <row r="41" customFormat="false" ht="14.05" hidden="false" customHeight="false" outlineLevel="0" collapsed="false">
      <c r="A41" s="525" t="n">
        <v>3</v>
      </c>
      <c r="B41" s="449" t="s">
        <v>83</v>
      </c>
      <c r="C41" s="316" t="n">
        <v>0</v>
      </c>
      <c r="D41" s="526" t="n">
        <v>0</v>
      </c>
      <c r="E41" s="564"/>
      <c r="F41" s="525" t="n">
        <v>2</v>
      </c>
      <c r="G41" s="449" t="s">
        <v>83</v>
      </c>
      <c r="H41" s="316" t="n">
        <v>0</v>
      </c>
      <c r="I41" s="526" t="n">
        <v>0</v>
      </c>
      <c r="J41" s="442"/>
      <c r="K41" s="442"/>
      <c r="L41" s="525" t="n">
        <v>5</v>
      </c>
      <c r="M41" s="449" t="s">
        <v>92</v>
      </c>
      <c r="N41" s="316" t="n">
        <v>3</v>
      </c>
      <c r="O41" s="526" t="n">
        <v>6</v>
      </c>
      <c r="P41" s="442"/>
    </row>
    <row r="42" customFormat="false" ht="12.85" hidden="false" customHeight="false" outlineLevel="0" collapsed="false">
      <c r="A42" s="528"/>
      <c r="B42" s="449" t="s">
        <v>149</v>
      </c>
      <c r="C42" s="316" t="n">
        <v>2</v>
      </c>
      <c r="D42" s="526" t="n">
        <v>4</v>
      </c>
      <c r="E42" s="564"/>
      <c r="F42" s="564"/>
      <c r="G42" s="449" t="s">
        <v>149</v>
      </c>
      <c r="H42" s="316" t="n">
        <v>1</v>
      </c>
      <c r="I42" s="526" t="n">
        <v>2</v>
      </c>
      <c r="J42" s="442"/>
      <c r="K42" s="442"/>
      <c r="L42" s="564"/>
      <c r="M42" s="449" t="s">
        <v>149</v>
      </c>
      <c r="N42" s="316" t="n">
        <v>4</v>
      </c>
      <c r="O42" s="526" t="n">
        <v>8</v>
      </c>
      <c r="P42" s="442"/>
    </row>
    <row r="43" customFormat="false" ht="12.85" hidden="false" customHeight="false" outlineLevel="0" collapsed="false">
      <c r="A43" s="528"/>
      <c r="B43" s="449" t="s">
        <v>92</v>
      </c>
      <c r="C43" s="316" t="n">
        <v>1</v>
      </c>
      <c r="D43" s="526" t="n">
        <v>2</v>
      </c>
      <c r="E43" s="564"/>
      <c r="F43" s="564"/>
      <c r="G43" s="449" t="s">
        <v>61</v>
      </c>
      <c r="H43" s="316" t="n">
        <v>0</v>
      </c>
      <c r="I43" s="526" t="n">
        <v>0</v>
      </c>
      <c r="J43" s="442"/>
      <c r="K43" s="442"/>
      <c r="L43" s="564"/>
      <c r="M43" s="449" t="s">
        <v>61</v>
      </c>
      <c r="N43" s="316" t="n">
        <v>2</v>
      </c>
      <c r="O43" s="526" t="n">
        <v>4</v>
      </c>
      <c r="P43" s="442"/>
    </row>
    <row r="44" customFormat="false" ht="12.85" hidden="false" customHeight="false" outlineLevel="0" collapsed="false">
      <c r="A44" s="528"/>
      <c r="B44" s="449" t="s">
        <v>73</v>
      </c>
      <c r="C44" s="316" t="n">
        <v>3</v>
      </c>
      <c r="D44" s="526" t="n">
        <v>6</v>
      </c>
      <c r="E44" s="564"/>
      <c r="F44" s="564"/>
      <c r="G44" s="449" t="s">
        <v>73</v>
      </c>
      <c r="H44" s="316" t="n">
        <v>2</v>
      </c>
      <c r="I44" s="526" t="n">
        <v>4</v>
      </c>
      <c r="J44" s="442"/>
      <c r="K44" s="442"/>
      <c r="L44" s="564"/>
      <c r="M44" s="449" t="s">
        <v>73</v>
      </c>
      <c r="N44" s="316" t="n">
        <v>5</v>
      </c>
      <c r="O44" s="526" t="n">
        <v>10</v>
      </c>
      <c r="P44" s="442"/>
    </row>
    <row r="45" customFormat="false" ht="12.85" hidden="false" customHeight="false" outlineLevel="0" collapsed="false">
      <c r="A45" s="528"/>
      <c r="B45" s="449" t="s">
        <v>91</v>
      </c>
      <c r="C45" s="316" t="n">
        <v>3</v>
      </c>
      <c r="D45" s="526" t="n">
        <v>6</v>
      </c>
      <c r="E45" s="564"/>
      <c r="F45" s="564"/>
      <c r="G45" s="449" t="s">
        <v>91</v>
      </c>
      <c r="H45" s="316" t="n">
        <v>2</v>
      </c>
      <c r="I45" s="526" t="n">
        <v>4</v>
      </c>
      <c r="J45" s="442"/>
      <c r="K45" s="442"/>
      <c r="L45" s="564"/>
      <c r="M45" s="449" t="s">
        <v>91</v>
      </c>
      <c r="N45" s="316" t="n">
        <v>5</v>
      </c>
      <c r="O45" s="526" t="n">
        <v>10</v>
      </c>
      <c r="P45" s="442"/>
    </row>
    <row r="46" customFormat="false" ht="12.85" hidden="false" customHeight="false" outlineLevel="0" collapsed="false">
      <c r="A46" s="528"/>
      <c r="B46" s="346"/>
      <c r="C46" s="443"/>
      <c r="D46" s="531"/>
      <c r="E46" s="564"/>
      <c r="F46" s="564"/>
      <c r="G46" s="346"/>
      <c r="H46" s="443"/>
      <c r="I46" s="531"/>
      <c r="J46" s="442"/>
      <c r="K46" s="442"/>
      <c r="L46" s="564"/>
      <c r="M46" s="346"/>
      <c r="N46" s="443"/>
      <c r="O46" s="531"/>
      <c r="P46" s="442"/>
    </row>
    <row r="47" customFormat="false" ht="12.85" hidden="false" customHeight="false" outlineLevel="0" collapsed="false">
      <c r="A47" s="533" t="s">
        <v>107</v>
      </c>
      <c r="B47" s="346"/>
      <c r="C47" s="450" t="n">
        <f aca="false">SUM(C41:C46)</f>
        <v>9</v>
      </c>
      <c r="D47" s="534" t="s">
        <v>96</v>
      </c>
      <c r="E47" s="564"/>
      <c r="F47" s="564"/>
      <c r="G47" s="346"/>
      <c r="H47" s="450" t="n">
        <f aca="false">SUM(H41:H46)</f>
        <v>5</v>
      </c>
      <c r="I47" s="534" t="s">
        <v>96</v>
      </c>
      <c r="J47" s="442"/>
      <c r="K47" s="442"/>
      <c r="L47" s="564"/>
      <c r="M47" s="346"/>
      <c r="N47" s="450" t="n">
        <f aca="false">SUM(N41:N46)</f>
        <v>19</v>
      </c>
      <c r="O47" s="534" t="s">
        <v>96</v>
      </c>
      <c r="P47" s="442"/>
    </row>
    <row r="48" customFormat="false" ht="18.75" hidden="false" customHeight="true" outlineLevel="0" collapsed="false">
      <c r="A48" s="538" t="s">
        <v>139</v>
      </c>
      <c r="B48" s="539"/>
      <c r="C48" s="539"/>
      <c r="D48" s="540" t="n">
        <f aca="false">SUM(D41:D47)</f>
        <v>18</v>
      </c>
      <c r="E48" s="564" t="s">
        <v>173</v>
      </c>
      <c r="F48" s="565"/>
      <c r="G48" s="539"/>
      <c r="H48" s="539"/>
      <c r="I48" s="540" t="n">
        <f aca="false">SUM(I41:I47)</f>
        <v>10</v>
      </c>
      <c r="J48" s="442" t="s">
        <v>173</v>
      </c>
      <c r="K48" s="442"/>
      <c r="L48" s="565"/>
      <c r="M48" s="539"/>
      <c r="N48" s="539"/>
      <c r="O48" s="540" t="n">
        <f aca="false">SUM(O41:O47)</f>
        <v>38</v>
      </c>
      <c r="P48" s="442" t="s">
        <v>173</v>
      </c>
    </row>
    <row r="49" customFormat="false" ht="12.75" hidden="tru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</row>
    <row r="50" customFormat="false" ht="1.5" hidden="false" customHeight="true" outlineLevel="0" collapsed="false"/>
    <row r="51" customFormat="false" ht="12.85" hidden="false" customHeight="false" outlineLevel="0" collapsed="false">
      <c r="B51" s="562"/>
      <c r="C51" s="563"/>
      <c r="D51" s="511" t="s">
        <v>96</v>
      </c>
      <c r="E51" s="512" t="s">
        <v>134</v>
      </c>
    </row>
    <row r="52" customFormat="false" ht="12.85" hidden="false" customHeight="false" outlineLevel="0" collapsed="false">
      <c r="B52" s="518" t="s">
        <v>149</v>
      </c>
      <c r="C52" s="444"/>
      <c r="D52" s="444" t="s">
        <v>135</v>
      </c>
      <c r="E52" s="519" t="s">
        <v>170</v>
      </c>
    </row>
    <row r="53" customFormat="false" ht="14.05" hidden="false" customHeight="false" outlineLevel="0" collapsed="false">
      <c r="B53" s="525" t="n">
        <v>1</v>
      </c>
      <c r="C53" s="449" t="s">
        <v>92</v>
      </c>
      <c r="D53" s="316" t="n">
        <v>0</v>
      </c>
      <c r="E53" s="526" t="n">
        <v>0</v>
      </c>
    </row>
    <row r="54" customFormat="false" ht="12.85" hidden="false" customHeight="false" outlineLevel="0" collapsed="false">
      <c r="B54" s="564"/>
      <c r="C54" s="449" t="s">
        <v>83</v>
      </c>
      <c r="D54" s="316" t="n">
        <v>0</v>
      </c>
      <c r="E54" s="526" t="n">
        <v>0</v>
      </c>
    </row>
    <row r="55" customFormat="false" ht="12.85" hidden="false" customHeight="false" outlineLevel="0" collapsed="false">
      <c r="B55" s="564"/>
      <c r="C55" s="449" t="s">
        <v>61</v>
      </c>
      <c r="D55" s="316" t="n">
        <v>0</v>
      </c>
      <c r="E55" s="526" t="n">
        <v>0</v>
      </c>
    </row>
    <row r="56" customFormat="false" ht="12.85" hidden="false" customHeight="false" outlineLevel="0" collapsed="false">
      <c r="B56" s="564"/>
      <c r="C56" s="449" t="s">
        <v>73</v>
      </c>
      <c r="D56" s="316" t="n">
        <v>1</v>
      </c>
      <c r="E56" s="526" t="n">
        <v>2</v>
      </c>
    </row>
    <row r="57" customFormat="false" ht="12.85" hidden="false" customHeight="false" outlineLevel="0" collapsed="false">
      <c r="B57" s="564"/>
      <c r="C57" s="449" t="s">
        <v>91</v>
      </c>
      <c r="D57" s="316" t="n">
        <v>1</v>
      </c>
      <c r="E57" s="526" t="n">
        <v>2</v>
      </c>
    </row>
    <row r="58" customFormat="false" ht="12.85" hidden="false" customHeight="false" outlineLevel="0" collapsed="false">
      <c r="B58" s="564"/>
      <c r="C58" s="346"/>
      <c r="D58" s="443"/>
      <c r="E58" s="531"/>
    </row>
    <row r="59" customFormat="false" ht="12.85" hidden="false" customHeight="false" outlineLevel="0" collapsed="false">
      <c r="B59" s="564"/>
      <c r="C59" s="346"/>
      <c r="D59" s="450" t="n">
        <f aca="false">SUM(D53:D58)</f>
        <v>2</v>
      </c>
      <c r="E59" s="534" t="s">
        <v>96</v>
      </c>
    </row>
    <row r="60" customFormat="false" ht="12.85" hidden="false" customHeight="false" outlineLevel="0" collapsed="false">
      <c r="B60" s="565"/>
      <c r="C60" s="539"/>
      <c r="D60" s="539"/>
      <c r="E60" s="540" t="n">
        <f aca="false">SUM(E53:E59)</f>
        <v>4</v>
      </c>
    </row>
  </sheetData>
  <mergeCells count="19">
    <mergeCell ref="A2:A5"/>
    <mergeCell ref="B2:M2"/>
    <mergeCell ref="N3:N5"/>
    <mergeCell ref="O3:O5"/>
    <mergeCell ref="R3:R5"/>
    <mergeCell ref="S3:S5"/>
    <mergeCell ref="T3:T5"/>
    <mergeCell ref="N6:N7"/>
    <mergeCell ref="D20:K20"/>
    <mergeCell ref="N20:O20"/>
    <mergeCell ref="D23:K23"/>
    <mergeCell ref="L23:M23"/>
    <mergeCell ref="N23:O23"/>
    <mergeCell ref="G25:N25"/>
    <mergeCell ref="B26:H36"/>
    <mergeCell ref="A37:P37"/>
    <mergeCell ref="A38:O38"/>
    <mergeCell ref="A39:B39"/>
    <mergeCell ref="A49:O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6" min="4" style="0" width="3.14"/>
    <col collapsed="false" customWidth="true" hidden="false" outlineLevel="0" max="7" min="7" style="0" width="2.84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5.71"/>
    <col collapsed="false" customWidth="true" hidden="false" outlineLevel="0" max="12" min="12" style="0" width="0.56"/>
    <col collapsed="false" customWidth="true" hidden="false" outlineLevel="0" max="13" min="13" style="0" width="8.14"/>
    <col collapsed="false" customWidth="true" hidden="false" outlineLevel="0" max="14" min="14" style="0" width="0.56"/>
    <col collapsed="false" customWidth="true" hidden="false" outlineLevel="0" max="15" min="15" style="0" width="8.14"/>
    <col collapsed="false" customWidth="true" hidden="false" outlineLevel="0" max="16" min="16" style="0" width="0.41"/>
    <col collapsed="false" customWidth="true" hidden="false" outlineLevel="0" max="17" min="17" style="0" width="9.99"/>
  </cols>
  <sheetData>
    <row r="1" customFormat="false" ht="3.75" hidden="false" customHeight="true" outlineLevel="0" collapsed="false"/>
    <row r="2" customFormat="false" ht="24.85" hidden="false" customHeight="false" outlineLevel="0" collapsed="false">
      <c r="A2" s="36" t="s">
        <v>13</v>
      </c>
      <c r="B2" s="2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85" hidden="false" customHeight="false" outlineLevel="0" collapsed="false">
      <c r="A3" s="36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4" hidden="false" customHeight="true" outlineLevel="0" collapsed="false">
      <c r="B4" s="5" t="n">
        <v>87</v>
      </c>
      <c r="C4" s="5" t="n">
        <v>88</v>
      </c>
      <c r="D4" s="5" t="n">
        <v>89</v>
      </c>
      <c r="E4" s="5" t="n">
        <v>90</v>
      </c>
      <c r="F4" s="5" t="n">
        <v>91</v>
      </c>
      <c r="G4" s="5" t="n">
        <v>92</v>
      </c>
      <c r="H4" s="5" t="n">
        <v>93</v>
      </c>
      <c r="I4" s="5" t="n">
        <v>94</v>
      </c>
      <c r="J4" s="5" t="n">
        <v>95</v>
      </c>
      <c r="K4" s="5" t="s">
        <v>14</v>
      </c>
      <c r="L4" s="38"/>
      <c r="M4" s="39" t="s">
        <v>5</v>
      </c>
      <c r="N4" s="40"/>
      <c r="O4" s="39" t="s">
        <v>6</v>
      </c>
      <c r="P4" s="40"/>
      <c r="Q4" s="39" t="s">
        <v>7</v>
      </c>
      <c r="R4" s="14"/>
    </row>
    <row r="5" customFormat="false" ht="32.25" hidden="false" customHeight="true" outlineLevel="0" collapsed="false">
      <c r="A5" s="41" t="s">
        <v>15</v>
      </c>
      <c r="B5" s="42" t="n">
        <v>3</v>
      </c>
      <c r="C5" s="42" t="n">
        <v>3</v>
      </c>
      <c r="D5" s="42" t="n">
        <v>1</v>
      </c>
      <c r="E5" s="42" t="n">
        <v>2</v>
      </c>
      <c r="F5" s="42" t="n">
        <v>4</v>
      </c>
      <c r="G5" s="42" t="n">
        <v>1</v>
      </c>
      <c r="H5" s="42" t="n">
        <v>2</v>
      </c>
      <c r="I5" s="42" t="n">
        <v>4</v>
      </c>
      <c r="J5" s="42" t="n">
        <v>3</v>
      </c>
      <c r="K5" s="42" t="s">
        <v>16</v>
      </c>
      <c r="L5" s="43"/>
      <c r="M5" s="42" t="n">
        <v>26</v>
      </c>
      <c r="N5" s="42"/>
      <c r="O5" s="44" t="n">
        <v>3</v>
      </c>
      <c r="P5" s="42"/>
      <c r="Q5" s="42"/>
      <c r="R5" s="14"/>
    </row>
    <row r="6" customFormat="false" ht="5.4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38"/>
      <c r="M6" s="5"/>
      <c r="N6" s="5"/>
      <c r="O6" s="5"/>
      <c r="P6" s="5"/>
      <c r="Q6" s="5"/>
      <c r="R6" s="14"/>
    </row>
    <row r="7" customFormat="false" ht="33" hidden="false" customHeight="true" outlineLevel="0" collapsed="false">
      <c r="A7" s="45" t="s">
        <v>17</v>
      </c>
      <c r="B7" s="20" t="n">
        <v>4</v>
      </c>
      <c r="C7" s="20" t="n">
        <v>1</v>
      </c>
      <c r="D7" s="20" t="n">
        <v>4</v>
      </c>
      <c r="E7" s="20" t="n">
        <v>1</v>
      </c>
      <c r="F7" s="20" t="n">
        <v>2</v>
      </c>
      <c r="G7" s="20" t="n">
        <v>4</v>
      </c>
      <c r="H7" s="20" t="n">
        <v>1</v>
      </c>
      <c r="I7" s="20" t="n">
        <v>2</v>
      </c>
      <c r="J7" s="20" t="n">
        <v>2</v>
      </c>
      <c r="K7" s="20" t="s">
        <v>16</v>
      </c>
      <c r="L7" s="46"/>
      <c r="M7" s="20" t="n">
        <v>25</v>
      </c>
      <c r="N7" s="20"/>
      <c r="O7" s="22" t="n">
        <v>1</v>
      </c>
      <c r="P7" s="20"/>
      <c r="Q7" s="23" t="s">
        <v>18</v>
      </c>
      <c r="R7" s="14"/>
    </row>
    <row r="8" customFormat="false" ht="4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38"/>
      <c r="M8" s="5"/>
      <c r="N8" s="5"/>
      <c r="O8" s="5"/>
      <c r="P8" s="5"/>
      <c r="Q8" s="5"/>
      <c r="R8" s="14"/>
    </row>
    <row r="9" customFormat="false" ht="30" hidden="false" customHeight="true" outlineLevel="0" collapsed="false">
      <c r="A9" s="47" t="s">
        <v>19</v>
      </c>
      <c r="B9" s="48" t="n">
        <v>1</v>
      </c>
      <c r="C9" s="48" t="n">
        <v>4</v>
      </c>
      <c r="D9" s="48" t="n">
        <v>3</v>
      </c>
      <c r="E9" s="48" t="n">
        <v>3</v>
      </c>
      <c r="F9" s="48" t="n">
        <v>3</v>
      </c>
      <c r="G9" s="48" t="n">
        <v>3</v>
      </c>
      <c r="H9" s="48" t="n">
        <v>3</v>
      </c>
      <c r="I9" s="48" t="n">
        <v>1</v>
      </c>
      <c r="J9" s="48" t="n">
        <v>5</v>
      </c>
      <c r="K9" s="48" t="s">
        <v>16</v>
      </c>
      <c r="L9" s="49"/>
      <c r="M9" s="48" t="n">
        <v>29</v>
      </c>
      <c r="N9" s="48"/>
      <c r="O9" s="50" t="n">
        <v>4</v>
      </c>
      <c r="P9" s="48"/>
      <c r="Q9" s="48"/>
      <c r="R9" s="14"/>
    </row>
    <row r="10" customFormat="false" ht="5.4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38"/>
      <c r="M10" s="5"/>
      <c r="N10" s="5"/>
      <c r="O10" s="5"/>
      <c r="P10" s="5"/>
      <c r="Q10" s="5"/>
      <c r="R10" s="14"/>
    </row>
    <row r="11" customFormat="false" ht="35.25" hidden="false" customHeight="true" outlineLevel="0" collapsed="false">
      <c r="A11" s="51" t="s">
        <v>20</v>
      </c>
      <c r="B11" s="30" t="n">
        <v>2</v>
      </c>
      <c r="C11" s="30" t="n">
        <v>2</v>
      </c>
      <c r="D11" s="30" t="n">
        <v>2</v>
      </c>
      <c r="E11" s="30" t="n">
        <v>4</v>
      </c>
      <c r="F11" s="30" t="n">
        <v>1</v>
      </c>
      <c r="G11" s="30" t="n">
        <v>2</v>
      </c>
      <c r="H11" s="30" t="n">
        <v>4</v>
      </c>
      <c r="I11" s="30" t="n">
        <v>3</v>
      </c>
      <c r="J11" s="30" t="n">
        <v>1</v>
      </c>
      <c r="K11" s="30" t="s">
        <v>16</v>
      </c>
      <c r="L11" s="52"/>
      <c r="M11" s="30" t="n">
        <v>25</v>
      </c>
      <c r="N11" s="30"/>
      <c r="O11" s="32" t="n">
        <v>1</v>
      </c>
      <c r="P11" s="30"/>
      <c r="Q11" s="33" t="s">
        <v>21</v>
      </c>
      <c r="R11" s="14"/>
    </row>
    <row r="12" customFormat="false" ht="4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38"/>
      <c r="M12" s="5"/>
      <c r="N12" s="5"/>
      <c r="O12" s="5"/>
      <c r="P12" s="5"/>
      <c r="Q12" s="5"/>
      <c r="R12" s="14"/>
    </row>
    <row r="13" customFormat="false" ht="24.85" hidden="false" customHeight="false" outlineLevel="0" collapsed="false">
      <c r="A13" s="53" t="s">
        <v>22</v>
      </c>
      <c r="B13" s="12"/>
      <c r="C13" s="12"/>
      <c r="D13" s="12"/>
      <c r="E13" s="12"/>
      <c r="F13" s="12"/>
      <c r="G13" s="12"/>
      <c r="H13" s="12"/>
      <c r="I13" s="12"/>
      <c r="J13" s="12" t="n">
        <v>4</v>
      </c>
      <c r="K13" s="12"/>
      <c r="L13" s="38"/>
      <c r="M13" s="12" t="s">
        <v>23</v>
      </c>
      <c r="N13" s="12"/>
      <c r="O13" s="54" t="s">
        <v>23</v>
      </c>
      <c r="P13" s="12"/>
      <c r="Q13" s="12"/>
      <c r="R13" s="14"/>
    </row>
    <row r="14" customFormat="false" ht="5.45" hidden="false" customHeight="true" outlineLevel="0" collapsed="false"/>
    <row r="15" customFormat="false" ht="24.85" hidden="false" customHeight="false" outlineLevel="0" collapsed="false">
      <c r="A15" s="1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7" customFormat="false" ht="24.85" hidden="false" customHeight="false" outlineLevel="0" collapsed="false">
      <c r="A17" s="15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6" min="6" style="0" width="4.56"/>
    <col collapsed="false" customWidth="true" hidden="false" outlineLevel="0" max="9" min="7" style="0" width="3.85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0.41"/>
    <col collapsed="false" customWidth="true" hidden="false" outlineLevel="0" max="13" min="13" style="0" width="4.99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0.7"/>
    <col collapsed="false" customWidth="true" hidden="false" outlineLevel="0" max="17" min="17" style="0" width="8.41"/>
  </cols>
  <sheetData>
    <row r="1" customFormat="false" ht="2.25" hidden="false" customHeight="true" outlineLevel="0" collapsed="false"/>
    <row r="2" customFormat="false" ht="24.75" hidden="false" customHeight="true" outlineLevel="0" collapsed="false">
      <c r="A2" s="55" t="s">
        <v>24</v>
      </c>
      <c r="B2" s="2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0.5" hidden="false" customHeight="true" outlineLevel="0" collapsed="false">
      <c r="A3" s="55"/>
      <c r="B3" s="4" t="s">
        <v>2</v>
      </c>
      <c r="C3" s="4"/>
      <c r="D3" s="4"/>
      <c r="E3" s="4"/>
      <c r="F3" s="4"/>
    </row>
    <row r="4" customFormat="false" ht="59.45" hidden="false" customHeight="true" outlineLevel="0" collapsed="false">
      <c r="B4" s="5" t="n">
        <v>96</v>
      </c>
      <c r="C4" s="5" t="n">
        <v>97</v>
      </c>
      <c r="D4" s="5" t="n">
        <v>98</v>
      </c>
      <c r="E4" s="5" t="n">
        <v>99</v>
      </c>
      <c r="F4" s="56" t="s">
        <v>25</v>
      </c>
      <c r="G4" s="5" t="n">
        <v>101</v>
      </c>
      <c r="H4" s="5" t="n">
        <v>102</v>
      </c>
      <c r="I4" s="5" t="n">
        <v>103</v>
      </c>
      <c r="J4" s="5" t="n">
        <v>104</v>
      </c>
      <c r="K4" s="5" t="s">
        <v>14</v>
      </c>
      <c r="L4" s="38"/>
      <c r="M4" s="57" t="s">
        <v>5</v>
      </c>
      <c r="N4" s="5"/>
      <c r="O4" s="57" t="s">
        <v>6</v>
      </c>
      <c r="P4" s="5"/>
      <c r="Q4" s="58" t="s">
        <v>7</v>
      </c>
      <c r="R4" s="14"/>
    </row>
    <row r="5" customFormat="false" ht="33" hidden="false" customHeight="true" outlineLevel="0" collapsed="false">
      <c r="A5" s="41" t="s">
        <v>15</v>
      </c>
      <c r="B5" s="42" t="n">
        <v>1</v>
      </c>
      <c r="C5" s="42" t="n">
        <v>4</v>
      </c>
      <c r="D5" s="42" t="n">
        <v>1</v>
      </c>
      <c r="E5" s="42" t="n">
        <v>1</v>
      </c>
      <c r="F5" s="59" t="s">
        <v>16</v>
      </c>
      <c r="G5" s="42" t="n">
        <v>1</v>
      </c>
      <c r="H5" s="42" t="n">
        <v>3</v>
      </c>
      <c r="I5" s="42" t="n">
        <v>4</v>
      </c>
      <c r="J5" s="42" t="n">
        <v>4</v>
      </c>
      <c r="K5" s="42" t="s">
        <v>16</v>
      </c>
      <c r="L5" s="43"/>
      <c r="M5" s="42" t="n">
        <v>25</v>
      </c>
      <c r="N5" s="42"/>
      <c r="O5" s="44" t="n">
        <v>1</v>
      </c>
      <c r="P5" s="42"/>
      <c r="Q5" s="42" t="s">
        <v>26</v>
      </c>
      <c r="R5" s="14"/>
    </row>
    <row r="6" customFormat="false" ht="3" hidden="false" customHeight="true" outlineLevel="0" collapsed="false">
      <c r="B6" s="5"/>
      <c r="C6" s="5"/>
      <c r="D6" s="5"/>
      <c r="E6" s="5"/>
      <c r="F6" s="60"/>
      <c r="G6" s="5"/>
      <c r="H6" s="5"/>
      <c r="I6" s="5"/>
      <c r="J6" s="5"/>
      <c r="K6" s="5"/>
      <c r="L6" s="38"/>
      <c r="M6" s="5"/>
      <c r="N6" s="5"/>
      <c r="O6" s="5"/>
      <c r="P6" s="5"/>
      <c r="Q6" s="5"/>
      <c r="R6" s="14"/>
    </row>
    <row r="7" customFormat="false" ht="34.5" hidden="false" customHeight="true" outlineLevel="0" collapsed="false">
      <c r="A7" s="45" t="s">
        <v>17</v>
      </c>
      <c r="B7" s="20" t="n">
        <v>2</v>
      </c>
      <c r="C7" s="20" t="n">
        <v>3</v>
      </c>
      <c r="D7" s="20" t="n">
        <v>2</v>
      </c>
      <c r="E7" s="20" t="n">
        <v>3</v>
      </c>
      <c r="F7" s="61" t="s">
        <v>16</v>
      </c>
      <c r="G7" s="20" t="n">
        <v>2</v>
      </c>
      <c r="H7" s="20" t="n">
        <v>1</v>
      </c>
      <c r="I7" s="20" t="n">
        <v>3</v>
      </c>
      <c r="J7" s="20" t="n">
        <v>3</v>
      </c>
      <c r="K7" s="20" t="s">
        <v>16</v>
      </c>
      <c r="L7" s="46"/>
      <c r="M7" s="20" t="n">
        <v>25</v>
      </c>
      <c r="N7" s="20"/>
      <c r="O7" s="22" t="n">
        <v>1</v>
      </c>
      <c r="P7" s="20"/>
      <c r="Q7" s="23" t="s">
        <v>21</v>
      </c>
      <c r="R7" s="14"/>
    </row>
    <row r="8" customFormat="false" ht="3" hidden="false" customHeight="true" outlineLevel="0" collapsed="false">
      <c r="B8" s="5"/>
      <c r="C8" s="5"/>
      <c r="D8" s="5"/>
      <c r="E8" s="5"/>
      <c r="F8" s="60"/>
      <c r="G8" s="5"/>
      <c r="H8" s="5"/>
      <c r="I8" s="5"/>
      <c r="J8" s="5"/>
      <c r="K8" s="5"/>
      <c r="L8" s="38"/>
      <c r="M8" s="5"/>
      <c r="N8" s="5"/>
      <c r="O8" s="5"/>
      <c r="P8" s="5"/>
      <c r="Q8" s="5"/>
      <c r="R8" s="14"/>
    </row>
    <row r="9" customFormat="false" ht="30.75" hidden="false" customHeight="true" outlineLevel="0" collapsed="false">
      <c r="A9" s="47" t="s">
        <v>19</v>
      </c>
      <c r="B9" s="48" t="n">
        <v>4</v>
      </c>
      <c r="C9" s="48" t="n">
        <v>2</v>
      </c>
      <c r="D9" s="48" t="n">
        <v>3</v>
      </c>
      <c r="E9" s="48" t="n">
        <v>4</v>
      </c>
      <c r="F9" s="62" t="s">
        <v>16</v>
      </c>
      <c r="G9" s="48" t="n">
        <v>3</v>
      </c>
      <c r="H9" s="48" t="n">
        <v>5</v>
      </c>
      <c r="I9" s="48" t="n">
        <v>1</v>
      </c>
      <c r="J9" s="48" t="n">
        <v>1</v>
      </c>
      <c r="K9" s="48" t="s">
        <v>16</v>
      </c>
      <c r="L9" s="49"/>
      <c r="M9" s="48" t="n">
        <v>29</v>
      </c>
      <c r="N9" s="48"/>
      <c r="O9" s="50" t="n">
        <v>4</v>
      </c>
      <c r="P9" s="48"/>
      <c r="Q9" s="48"/>
      <c r="R9" s="14"/>
    </row>
    <row r="10" customFormat="false" ht="2.25" hidden="false" customHeight="true" outlineLevel="0" collapsed="false">
      <c r="B10" s="5"/>
      <c r="C10" s="5"/>
      <c r="D10" s="5"/>
      <c r="E10" s="5"/>
      <c r="F10" s="60"/>
      <c r="G10" s="5"/>
      <c r="H10" s="5"/>
      <c r="I10" s="5"/>
      <c r="J10" s="5"/>
      <c r="K10" s="5"/>
      <c r="L10" s="38"/>
      <c r="M10" s="5"/>
      <c r="N10" s="5"/>
      <c r="O10" s="5"/>
      <c r="P10" s="5"/>
      <c r="Q10" s="5"/>
      <c r="R10" s="14"/>
    </row>
    <row r="11" customFormat="false" ht="35.25" hidden="false" customHeight="true" outlineLevel="0" collapsed="false">
      <c r="A11" s="51" t="s">
        <v>20</v>
      </c>
      <c r="B11" s="30" t="n">
        <v>3</v>
      </c>
      <c r="C11" s="30" t="n">
        <v>1</v>
      </c>
      <c r="D11" s="30" t="n">
        <v>4</v>
      </c>
      <c r="E11" s="30" t="n">
        <v>2</v>
      </c>
      <c r="F11" s="63" t="s">
        <v>16</v>
      </c>
      <c r="G11" s="30" t="n">
        <v>4</v>
      </c>
      <c r="H11" s="30" t="n">
        <v>2</v>
      </c>
      <c r="I11" s="30" t="n">
        <v>2</v>
      </c>
      <c r="J11" s="30" t="n">
        <v>2</v>
      </c>
      <c r="K11" s="30" t="s">
        <v>16</v>
      </c>
      <c r="L11" s="52"/>
      <c r="M11" s="30" t="n">
        <v>26</v>
      </c>
      <c r="N11" s="30"/>
      <c r="O11" s="32" t="n">
        <v>3</v>
      </c>
      <c r="P11" s="30"/>
      <c r="Q11" s="30"/>
      <c r="R11" s="14"/>
    </row>
    <row r="12" customFormat="false" ht="3" hidden="false" customHeight="true" outlineLevel="0" collapsed="false">
      <c r="B12" s="5"/>
      <c r="C12" s="5"/>
      <c r="D12" s="5"/>
      <c r="E12" s="5"/>
      <c r="F12" s="60"/>
      <c r="G12" s="5"/>
      <c r="H12" s="5"/>
      <c r="I12" s="5"/>
      <c r="J12" s="5"/>
      <c r="K12" s="5"/>
      <c r="L12" s="38"/>
      <c r="M12" s="5"/>
      <c r="N12" s="5"/>
      <c r="O12" s="5"/>
      <c r="P12" s="5"/>
      <c r="Q12" s="5"/>
      <c r="R12" s="14"/>
    </row>
    <row r="13" customFormat="false" ht="36" hidden="false" customHeight="true" outlineLevel="0" collapsed="false">
      <c r="A13" s="53" t="s">
        <v>22</v>
      </c>
      <c r="B13" s="12" t="n">
        <v>5</v>
      </c>
      <c r="C13" s="12"/>
      <c r="D13" s="12"/>
      <c r="E13" s="12"/>
      <c r="F13" s="60" t="s">
        <v>4</v>
      </c>
      <c r="G13" s="12"/>
      <c r="H13" s="12"/>
      <c r="I13" s="12"/>
      <c r="J13" s="12"/>
      <c r="K13" s="12"/>
      <c r="L13" s="38"/>
      <c r="M13" s="12" t="s">
        <v>27</v>
      </c>
      <c r="N13" s="12"/>
      <c r="O13" s="54" t="s">
        <v>28</v>
      </c>
      <c r="P13" s="12"/>
      <c r="Q13" s="12"/>
      <c r="R13" s="14"/>
    </row>
    <row r="14" customFormat="false" ht="2.25" hidden="false" customHeight="true" outlineLevel="0" collapsed="false">
      <c r="M14" s="14"/>
      <c r="N14" s="14"/>
      <c r="O14" s="14"/>
      <c r="P14" s="14"/>
      <c r="Q14" s="14"/>
      <c r="R14" s="14"/>
    </row>
    <row r="15" customFormat="false" ht="24.85" hidden="false" customHeight="false" outlineLevel="0" collapsed="false">
      <c r="A15" s="1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64"/>
      <c r="N15" s="64"/>
      <c r="O15" s="64"/>
      <c r="P15" s="64"/>
      <c r="Q15" s="64"/>
      <c r="R15" s="14"/>
    </row>
    <row r="17" customFormat="false" ht="24.85" hidden="false" customHeight="false" outlineLevel="0" collapsed="false">
      <c r="A17" s="15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99"/>
    <col collapsed="false" customWidth="true" hidden="false" outlineLevel="0" max="9" min="3" style="0" width="3.85"/>
    <col collapsed="false" customWidth="true" hidden="false" outlineLevel="0" max="11" min="10" style="0" width="3.99"/>
    <col collapsed="false" customWidth="true" hidden="false" outlineLevel="0" max="12" min="12" style="0" width="0.41"/>
    <col collapsed="false" customWidth="true" hidden="false" outlineLevel="0" max="13" min="13" style="0" width="6.99"/>
    <col collapsed="false" customWidth="true" hidden="false" outlineLevel="0" max="14" min="14" style="0" width="0.99"/>
    <col collapsed="false" customWidth="true" hidden="false" outlineLevel="0" max="15" min="15" style="0" width="6.85"/>
    <col collapsed="false" customWidth="true" hidden="false" outlineLevel="0" max="16" min="16" style="0" width="0.56"/>
    <col collapsed="false" customWidth="true" hidden="false" outlineLevel="0" max="17" min="17" style="0" width="8.7"/>
  </cols>
  <sheetData>
    <row r="1" customFormat="false" ht="3.75" hidden="false" customHeight="true" outlineLevel="0" collapsed="false"/>
    <row r="2" customFormat="false" ht="32.05" hidden="false" customHeight="false" outlineLevel="0" collapsed="false">
      <c r="A2" s="1" t="s">
        <v>29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85" hidden="false" customHeight="false" outlineLevel="0" collapsed="false">
      <c r="A3" s="1"/>
      <c r="B3" s="4" t="s">
        <v>2</v>
      </c>
      <c r="C3" s="4"/>
      <c r="D3" s="4"/>
      <c r="E3" s="4"/>
    </row>
    <row r="4" customFormat="false" ht="28.5" hidden="false" customHeight="true" outlineLevel="0" collapsed="false">
      <c r="A4" s="66"/>
      <c r="B4" s="4" t="n">
        <v>105</v>
      </c>
      <c r="C4" s="4" t="n">
        <v>106</v>
      </c>
      <c r="D4" s="4" t="n">
        <v>107</v>
      </c>
      <c r="E4" s="4" t="n">
        <v>108</v>
      </c>
      <c r="F4" s="4" t="n">
        <v>109</v>
      </c>
      <c r="G4" s="4" t="n">
        <v>110</v>
      </c>
      <c r="H4" s="4" t="n">
        <v>111</v>
      </c>
      <c r="I4" s="4" t="n">
        <v>112</v>
      </c>
      <c r="J4" s="4" t="n">
        <v>113</v>
      </c>
      <c r="K4" s="4" t="n">
        <v>114</v>
      </c>
      <c r="L4" s="67"/>
      <c r="M4" s="39" t="s">
        <v>5</v>
      </c>
      <c r="N4" s="39"/>
      <c r="O4" s="39" t="s">
        <v>6</v>
      </c>
      <c r="P4" s="14"/>
      <c r="Q4" s="68" t="s">
        <v>7</v>
      </c>
    </row>
    <row r="5" customFormat="false" ht="31.5" hidden="false" customHeight="true" outlineLevel="0" collapsed="false">
      <c r="A5" s="41" t="s">
        <v>8</v>
      </c>
      <c r="B5" s="69" t="n">
        <v>2</v>
      </c>
      <c r="C5" s="69" t="n">
        <v>5</v>
      </c>
      <c r="D5" s="69" t="n">
        <v>2</v>
      </c>
      <c r="E5" s="69" t="n">
        <v>2</v>
      </c>
      <c r="F5" s="69" t="n">
        <v>5</v>
      </c>
      <c r="G5" s="69" t="n">
        <v>2</v>
      </c>
      <c r="H5" s="69" t="n">
        <v>2</v>
      </c>
      <c r="I5" s="69" t="n">
        <v>2</v>
      </c>
      <c r="J5" s="69" t="n">
        <v>1</v>
      </c>
      <c r="K5" s="69" t="n">
        <v>4</v>
      </c>
      <c r="L5" s="38"/>
      <c r="M5" s="11" t="n">
        <v>27</v>
      </c>
      <c r="N5" s="12"/>
      <c r="O5" s="13" t="n">
        <v>2</v>
      </c>
      <c r="P5" s="12"/>
      <c r="Q5" s="10" t="s">
        <v>30</v>
      </c>
      <c r="R5" s="15" t="s">
        <v>3</v>
      </c>
    </row>
    <row r="6" customFormat="false" ht="2.2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38"/>
      <c r="M6" s="71"/>
      <c r="N6" s="72"/>
      <c r="O6" s="73"/>
      <c r="P6" s="72"/>
      <c r="Q6" s="72"/>
    </row>
    <row r="7" customFormat="false" ht="33" hidden="false" customHeight="true" outlineLevel="0" collapsed="false">
      <c r="A7" s="45" t="s">
        <v>9</v>
      </c>
      <c r="B7" s="74" t="n">
        <v>4</v>
      </c>
      <c r="C7" s="74" t="n">
        <v>1</v>
      </c>
      <c r="D7" s="74" t="n">
        <v>4</v>
      </c>
      <c r="E7" s="74" t="n">
        <v>1</v>
      </c>
      <c r="F7" s="74" t="n">
        <v>2</v>
      </c>
      <c r="G7" s="74" t="n">
        <v>4</v>
      </c>
      <c r="H7" s="74" t="n">
        <v>4</v>
      </c>
      <c r="I7" s="74" t="n">
        <v>1</v>
      </c>
      <c r="J7" s="74" t="n">
        <v>4</v>
      </c>
      <c r="K7" s="74" t="n">
        <v>2</v>
      </c>
      <c r="L7" s="46"/>
      <c r="M7" s="22" t="n">
        <v>27</v>
      </c>
      <c r="N7" s="12"/>
      <c r="O7" s="23" t="n">
        <v>2</v>
      </c>
      <c r="P7" s="12"/>
      <c r="Q7" s="20" t="s">
        <v>31</v>
      </c>
      <c r="R7" s="75" t="s">
        <v>3</v>
      </c>
    </row>
    <row r="8" customFormat="false" ht="1.7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38"/>
      <c r="M8" s="17"/>
      <c r="N8" s="5"/>
      <c r="O8" s="18"/>
      <c r="P8" s="5"/>
      <c r="Q8" s="5"/>
    </row>
    <row r="9" customFormat="false" ht="35.25" hidden="false" customHeight="true" outlineLevel="0" collapsed="false">
      <c r="A9" s="47" t="s">
        <v>10</v>
      </c>
      <c r="B9" s="76" t="n">
        <v>1</v>
      </c>
      <c r="C9" s="76" t="n">
        <v>2</v>
      </c>
      <c r="D9" s="76" t="n">
        <v>3</v>
      </c>
      <c r="E9" s="76" t="n">
        <v>5</v>
      </c>
      <c r="F9" s="76" t="n">
        <v>1</v>
      </c>
      <c r="G9" s="76" t="n">
        <v>1</v>
      </c>
      <c r="H9" s="76" t="n">
        <v>1</v>
      </c>
      <c r="I9" s="76" t="n">
        <v>5</v>
      </c>
      <c r="J9" s="76" t="n">
        <v>2</v>
      </c>
      <c r="K9" s="76" t="n">
        <v>1</v>
      </c>
      <c r="L9" s="77"/>
      <c r="M9" s="27" t="n">
        <v>22</v>
      </c>
      <c r="N9" s="25"/>
      <c r="O9" s="28" t="n">
        <v>1</v>
      </c>
      <c r="P9" s="25"/>
      <c r="Q9" s="25"/>
      <c r="R9" s="15" t="s">
        <v>3</v>
      </c>
    </row>
    <row r="10" customFormat="false" ht="2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38"/>
      <c r="M10" s="17"/>
      <c r="N10" s="5"/>
      <c r="O10" s="18"/>
      <c r="P10" s="5"/>
      <c r="Q10" s="5"/>
    </row>
    <row r="11" customFormat="false" ht="33" hidden="false" customHeight="true" outlineLevel="0" collapsed="false">
      <c r="A11" s="51" t="s">
        <v>11</v>
      </c>
      <c r="B11" s="78" t="n">
        <v>3</v>
      </c>
      <c r="C11" s="78" t="n">
        <v>4</v>
      </c>
      <c r="D11" s="78" t="n">
        <v>1</v>
      </c>
      <c r="E11" s="78" t="n">
        <v>4</v>
      </c>
      <c r="F11" s="78" t="n">
        <v>3</v>
      </c>
      <c r="G11" s="78" t="n">
        <v>3</v>
      </c>
      <c r="H11" s="78" t="n">
        <v>3</v>
      </c>
      <c r="I11" s="78" t="n">
        <v>3</v>
      </c>
      <c r="J11" s="78" t="n">
        <v>3</v>
      </c>
      <c r="K11" s="78" t="n">
        <v>3</v>
      </c>
      <c r="L11" s="52"/>
      <c r="M11" s="32" t="n">
        <v>30</v>
      </c>
      <c r="N11" s="30"/>
      <c r="O11" s="33" t="n">
        <v>4</v>
      </c>
      <c r="P11" s="12"/>
      <c r="Q11" s="12"/>
      <c r="R11" s="15" t="s">
        <v>3</v>
      </c>
    </row>
    <row r="12" customFormat="false" ht="3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38"/>
      <c r="M12" s="17"/>
      <c r="N12" s="5"/>
      <c r="O12" s="18"/>
      <c r="P12" s="5"/>
      <c r="Q12" s="5"/>
    </row>
    <row r="13" customFormat="false" ht="33.95" hidden="false" customHeight="true" outlineLevel="0" collapsed="false">
      <c r="A13" s="79" t="s">
        <v>32</v>
      </c>
      <c r="B13" s="80"/>
      <c r="C13" s="80"/>
      <c r="D13" s="80"/>
      <c r="E13" s="80"/>
      <c r="F13" s="80"/>
      <c r="G13" s="80"/>
      <c r="H13" s="80"/>
      <c r="I13" s="80" t="n">
        <v>6</v>
      </c>
      <c r="J13" s="80"/>
      <c r="K13" s="80"/>
      <c r="L13" s="38"/>
      <c r="M13" s="81" t="s">
        <v>33</v>
      </c>
      <c r="N13" s="12"/>
      <c r="O13" s="82" t="s">
        <v>34</v>
      </c>
      <c r="P13" s="12"/>
      <c r="Q13" s="12"/>
      <c r="R13" s="15" t="s">
        <v>3</v>
      </c>
    </row>
    <row r="14" customFormat="false" ht="2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38"/>
      <c r="M14" s="17"/>
      <c r="N14" s="5"/>
      <c r="O14" s="18"/>
      <c r="P14" s="5"/>
      <c r="Q14" s="72"/>
    </row>
    <row r="15" customFormat="false" ht="35.25" hidden="false" customHeight="true" outlineLevel="0" collapsed="false">
      <c r="A15" s="53" t="s">
        <v>35</v>
      </c>
      <c r="B15" s="80" t="n">
        <v>5</v>
      </c>
      <c r="C15" s="80" t="n">
        <v>3</v>
      </c>
      <c r="D15" s="80" t="n">
        <v>5</v>
      </c>
      <c r="E15" s="80" t="n">
        <v>3</v>
      </c>
      <c r="F15" s="80" t="n">
        <v>4</v>
      </c>
      <c r="G15" s="83" t="n">
        <v>5</v>
      </c>
      <c r="H15" s="83" t="n">
        <v>5</v>
      </c>
      <c r="I15" s="80" t="n">
        <v>4</v>
      </c>
      <c r="J15" s="83" t="n">
        <v>5</v>
      </c>
      <c r="K15" s="83" t="n">
        <v>5</v>
      </c>
      <c r="L15" s="38"/>
      <c r="M15" s="81" t="n">
        <v>44</v>
      </c>
      <c r="N15" s="12"/>
      <c r="O15" s="82" t="s">
        <v>34</v>
      </c>
      <c r="P15" s="12"/>
      <c r="Q15" s="12"/>
      <c r="R15" s="15" t="s">
        <v>3</v>
      </c>
    </row>
    <row r="16" customFormat="false" ht="3.75" hidden="false" customHeight="true" outlineLevel="0" collapsed="false"/>
    <row r="17" customFormat="false" ht="24.85" hidden="false" customHeight="false" outlineLevel="0" collapsed="false">
      <c r="A17" s="15"/>
      <c r="R17" s="15" t="s">
        <v>3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4.14"/>
    <col collapsed="false" customWidth="true" hidden="false" outlineLevel="0" max="6" min="5" style="0" width="3.99"/>
    <col collapsed="false" customWidth="true" hidden="false" outlineLevel="0" max="7" min="7" style="0" width="5.28"/>
    <col collapsed="false" customWidth="true" hidden="false" outlineLevel="0" max="8" min="8" style="0" width="3.85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0.41"/>
    <col collapsed="false" customWidth="true" hidden="false" outlineLevel="0" max="13" min="13" style="0" width="9.41"/>
    <col collapsed="false" customWidth="true" hidden="false" outlineLevel="0" max="14" min="14" style="0" width="0.7"/>
    <col collapsed="false" customWidth="true" hidden="false" outlineLevel="0" max="15" min="15" style="0" width="11.7"/>
    <col collapsed="false" customWidth="true" hidden="false" outlineLevel="0" max="16" min="16" style="0" width="6.41"/>
    <col collapsed="false" customWidth="true" hidden="false" outlineLevel="0" max="18" min="18" style="0" width="0.56"/>
  </cols>
  <sheetData>
    <row r="1" customFormat="false" ht="3.75" hidden="false" customHeight="true" outlineLevel="0" collapsed="false"/>
    <row r="2" customFormat="false" ht="28.5" hidden="false" customHeight="true" outlineLevel="0" collapsed="false">
      <c r="A2" s="1" t="s">
        <v>36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84"/>
    </row>
    <row r="3" customFormat="false" ht="11.25" hidden="false" customHeight="true" outlineLevel="0" collapsed="false">
      <c r="A3" s="1"/>
      <c r="B3" s="4" t="s">
        <v>2</v>
      </c>
      <c r="C3" s="4"/>
      <c r="D3" s="4"/>
      <c r="M3" s="85"/>
    </row>
    <row r="4" customFormat="false" ht="28.5" hidden="false" customHeight="true" outlineLevel="0" collapsed="false">
      <c r="B4" s="4" t="n">
        <v>115</v>
      </c>
      <c r="C4" s="4" t="n">
        <v>116</v>
      </c>
      <c r="D4" s="4" t="n">
        <v>117</v>
      </c>
      <c r="E4" s="4" t="n">
        <v>118</v>
      </c>
      <c r="F4" s="4" t="n">
        <v>119</v>
      </c>
      <c r="G4" s="4" t="s">
        <v>14</v>
      </c>
      <c r="H4" s="4" t="n">
        <v>120</v>
      </c>
      <c r="I4" s="4" t="n">
        <v>121</v>
      </c>
      <c r="J4" s="4" t="n">
        <v>122</v>
      </c>
      <c r="K4" s="4" t="n">
        <v>123</v>
      </c>
      <c r="L4" s="67"/>
      <c r="M4" s="86" t="s">
        <v>5</v>
      </c>
      <c r="N4" s="87"/>
      <c r="O4" s="86" t="s">
        <v>6</v>
      </c>
      <c r="P4" s="85"/>
      <c r="Q4" s="88"/>
    </row>
    <row r="5" customFormat="false" ht="30" hidden="false" customHeight="true" outlineLevel="0" collapsed="false">
      <c r="A5" s="89" t="s">
        <v>8</v>
      </c>
      <c r="B5" s="10" t="n">
        <v>1</v>
      </c>
      <c r="C5" s="10" t="n">
        <v>5</v>
      </c>
      <c r="D5" s="10" t="n">
        <v>2</v>
      </c>
      <c r="E5" s="10" t="n">
        <v>5</v>
      </c>
      <c r="F5" s="10" t="n">
        <v>2</v>
      </c>
      <c r="G5" s="10" t="s">
        <v>16</v>
      </c>
      <c r="H5" s="10" t="n">
        <v>1</v>
      </c>
      <c r="I5" s="10" t="n">
        <v>2</v>
      </c>
      <c r="J5" s="10" t="n">
        <v>3</v>
      </c>
      <c r="K5" s="10" t="n">
        <v>4</v>
      </c>
      <c r="L5" s="38"/>
      <c r="M5" s="11" t="n">
        <v>27</v>
      </c>
      <c r="N5" s="12"/>
      <c r="O5" s="13" t="n">
        <v>2</v>
      </c>
      <c r="Q5" s="90"/>
      <c r="R5" s="15" t="s">
        <v>3</v>
      </c>
    </row>
    <row r="6" customFormat="false" ht="3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38"/>
      <c r="M6" s="17"/>
      <c r="N6" s="5"/>
      <c r="O6" s="18"/>
    </row>
    <row r="7" customFormat="false" ht="27.75" hidden="false" customHeight="true" outlineLevel="0" collapsed="false">
      <c r="A7" s="91" t="s">
        <v>9</v>
      </c>
      <c r="B7" s="20" t="n">
        <v>4</v>
      </c>
      <c r="C7" s="20" t="n">
        <v>2</v>
      </c>
      <c r="D7" s="20" t="n">
        <v>4</v>
      </c>
      <c r="E7" s="20" t="n">
        <v>3</v>
      </c>
      <c r="F7" s="20" t="n">
        <v>1</v>
      </c>
      <c r="G7" s="20" t="s">
        <v>16</v>
      </c>
      <c r="H7" s="20" t="n">
        <v>2</v>
      </c>
      <c r="I7" s="20" t="n">
        <v>1</v>
      </c>
      <c r="J7" s="20" t="n">
        <v>1</v>
      </c>
      <c r="K7" s="20" t="n">
        <v>2</v>
      </c>
      <c r="L7" s="46"/>
      <c r="M7" s="22" t="n">
        <v>23</v>
      </c>
      <c r="N7" s="12"/>
      <c r="O7" s="23" t="n">
        <v>1</v>
      </c>
      <c r="Q7" s="92"/>
      <c r="R7" s="75" t="s">
        <v>3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38"/>
      <c r="M8" s="17"/>
      <c r="N8" s="5"/>
      <c r="O8" s="18"/>
    </row>
    <row r="9" customFormat="false" ht="24" hidden="false" customHeight="true" outlineLevel="0" collapsed="false">
      <c r="A9" s="93" t="s">
        <v>10</v>
      </c>
      <c r="B9" s="25" t="n">
        <v>2</v>
      </c>
      <c r="C9" s="25" t="n">
        <v>5</v>
      </c>
      <c r="D9" s="25" t="n">
        <v>1</v>
      </c>
      <c r="E9" s="25" t="n">
        <v>1</v>
      </c>
      <c r="F9" s="25" t="n">
        <v>3</v>
      </c>
      <c r="G9" s="25" t="s">
        <v>16</v>
      </c>
      <c r="H9" s="25" t="n">
        <v>7</v>
      </c>
      <c r="I9" s="25" t="n">
        <v>5</v>
      </c>
      <c r="J9" s="25" t="n">
        <v>2</v>
      </c>
      <c r="K9" s="25" t="n">
        <v>1</v>
      </c>
      <c r="L9" s="77"/>
      <c r="M9" s="27" t="n">
        <v>30</v>
      </c>
      <c r="N9" s="25"/>
      <c r="O9" s="28" t="n">
        <v>3</v>
      </c>
      <c r="P9" s="94"/>
      <c r="Q9" s="94"/>
      <c r="R9" s="95" t="s">
        <v>3</v>
      </c>
      <c r="S9" s="94"/>
    </row>
    <row r="10" customFormat="false" ht="3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38"/>
      <c r="M10" s="17"/>
      <c r="N10" s="5"/>
      <c r="O10" s="18"/>
    </row>
    <row r="11" customFormat="false" ht="34.5" hidden="false" customHeight="true" outlineLevel="0" collapsed="false">
      <c r="A11" s="96" t="s">
        <v>11</v>
      </c>
      <c r="B11" s="30" t="n">
        <v>3</v>
      </c>
      <c r="C11" s="30" t="n">
        <v>1</v>
      </c>
      <c r="D11" s="30" t="n">
        <v>5</v>
      </c>
      <c r="E11" s="30" t="n">
        <v>4</v>
      </c>
      <c r="F11" s="30" t="n">
        <v>4</v>
      </c>
      <c r="G11" s="30" t="s">
        <v>16</v>
      </c>
      <c r="H11" s="30" t="n">
        <v>3</v>
      </c>
      <c r="I11" s="30" t="n">
        <v>4</v>
      </c>
      <c r="J11" s="30" t="n">
        <v>4</v>
      </c>
      <c r="K11" s="30" t="n">
        <v>5</v>
      </c>
      <c r="L11" s="52"/>
      <c r="M11" s="32" t="n">
        <v>36</v>
      </c>
      <c r="N11" s="30"/>
      <c r="O11" s="33" t="n">
        <v>4</v>
      </c>
      <c r="R11" s="15" t="s">
        <v>3</v>
      </c>
    </row>
    <row r="12" customFormat="false" ht="2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67"/>
      <c r="M12" s="97"/>
      <c r="N12" s="14"/>
      <c r="O12" s="98"/>
    </row>
    <row r="13" customFormat="false" ht="33" hidden="false" customHeight="true" outlineLevel="0" collapsed="false">
      <c r="A13" s="99" t="s">
        <v>37</v>
      </c>
      <c r="B13" s="100" t="n">
        <v>5</v>
      </c>
      <c r="C13" s="100" t="n">
        <v>5</v>
      </c>
      <c r="D13" s="100" t="n">
        <v>7</v>
      </c>
      <c r="E13" s="12" t="n">
        <v>6</v>
      </c>
      <c r="F13" s="12" t="n">
        <v>6</v>
      </c>
      <c r="G13" s="12" t="s">
        <v>16</v>
      </c>
      <c r="H13" s="12" t="n">
        <v>5</v>
      </c>
      <c r="I13" s="12" t="n">
        <v>6</v>
      </c>
      <c r="J13" s="100" t="n">
        <v>5</v>
      </c>
      <c r="K13" s="12" t="n">
        <v>6</v>
      </c>
      <c r="L13" s="67"/>
      <c r="M13" s="81" t="n">
        <v>54</v>
      </c>
      <c r="N13" s="100"/>
      <c r="O13" s="101" t="n">
        <v>5</v>
      </c>
      <c r="R13" s="15" t="s">
        <v>3</v>
      </c>
    </row>
    <row r="14" customFormat="false" ht="2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67"/>
      <c r="M14" s="97"/>
      <c r="N14" s="14"/>
      <c r="O14" s="102"/>
    </row>
    <row r="15" customFormat="false" ht="21" hidden="false" customHeight="true" outlineLevel="0" collapsed="false">
      <c r="A15" s="103" t="s">
        <v>35</v>
      </c>
      <c r="B15" s="104" t="n">
        <v>5</v>
      </c>
      <c r="C15" s="12" t="n">
        <v>5</v>
      </c>
      <c r="D15" s="12" t="n">
        <v>3</v>
      </c>
      <c r="E15" s="12" t="n">
        <v>2</v>
      </c>
      <c r="F15" s="12" t="n">
        <v>5</v>
      </c>
      <c r="G15" s="100" t="s">
        <v>16</v>
      </c>
      <c r="H15" s="12" t="n">
        <v>4</v>
      </c>
      <c r="I15" s="12" t="n">
        <v>3</v>
      </c>
      <c r="J15" s="104" t="n">
        <v>5</v>
      </c>
      <c r="K15" s="12" t="n">
        <v>3</v>
      </c>
      <c r="L15" s="67"/>
      <c r="M15" s="81" t="n">
        <v>38</v>
      </c>
      <c r="N15" s="100"/>
      <c r="O15" s="105" t="s">
        <v>38</v>
      </c>
      <c r="R15" s="15" t="s">
        <v>3</v>
      </c>
    </row>
    <row r="16" customFormat="false" ht="3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67"/>
      <c r="M16" s="97"/>
      <c r="N16" s="14"/>
      <c r="O16" s="102"/>
    </row>
    <row r="17" customFormat="false" ht="33" hidden="false" customHeight="true" outlineLevel="0" collapsed="false">
      <c r="A17" s="106" t="s">
        <v>32</v>
      </c>
      <c r="B17" s="100"/>
      <c r="C17" s="12" t="n">
        <v>4</v>
      </c>
      <c r="D17" s="100"/>
      <c r="E17" s="100"/>
      <c r="F17" s="100"/>
      <c r="G17" s="100"/>
      <c r="H17" s="12" t="n">
        <v>6</v>
      </c>
      <c r="I17" s="100"/>
      <c r="J17" s="100"/>
      <c r="K17" s="100"/>
      <c r="L17" s="67"/>
      <c r="M17" s="107" t="s">
        <v>39</v>
      </c>
      <c r="N17" s="100"/>
      <c r="O17" s="108" t="s">
        <v>40</v>
      </c>
    </row>
    <row r="18" customFormat="false" ht="3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67"/>
      <c r="M18" s="97"/>
      <c r="N18" s="14"/>
      <c r="O18" s="109"/>
    </row>
    <row r="19" customFormat="false" ht="24" hidden="false" customHeight="true" outlineLevel="0" collapsed="false">
      <c r="A19" s="110" t="s">
        <v>41</v>
      </c>
      <c r="B19" s="100"/>
      <c r="C19" s="100"/>
      <c r="D19" s="12" t="n">
        <v>6</v>
      </c>
      <c r="E19" s="100"/>
      <c r="F19" s="100"/>
      <c r="G19" s="100"/>
      <c r="H19" s="100"/>
      <c r="I19" s="100"/>
      <c r="J19" s="100"/>
      <c r="K19" s="100"/>
      <c r="L19" s="67"/>
      <c r="M19" s="107" t="s">
        <v>39</v>
      </c>
      <c r="N19" s="100"/>
      <c r="O19" s="108" t="s">
        <v>40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35" width="0.7"/>
    <col collapsed="false" customWidth="true" hidden="false" outlineLevel="0" max="8" min="8" style="0" width="5.28"/>
    <col collapsed="false" customWidth="true" hidden="false" outlineLevel="0" max="9" min="9" style="0" width="1.28"/>
    <col collapsed="false" customWidth="true" hidden="false" outlineLevel="0" max="10" min="10" style="0" width="6.28"/>
    <col collapsed="false" customWidth="true" hidden="false" outlineLevel="0" max="11" min="11" style="0" width="0.56"/>
    <col collapsed="false" customWidth="true" hidden="false" outlineLevel="0" max="12" min="12" style="0" width="8.7"/>
  </cols>
  <sheetData>
    <row r="1" customFormat="false" ht="1.7" hidden="false" customHeight="true" outlineLevel="0" collapsed="false"/>
    <row r="2" customFormat="false" ht="32.05" hidden="false" customHeight="true" outlineLevel="0" collapsed="false">
      <c r="A2" s="1" t="s">
        <v>42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L2" s="111" t="s">
        <v>43</v>
      </c>
      <c r="M2" s="111"/>
      <c r="N2" s="111"/>
    </row>
    <row r="3" customFormat="false" ht="13.5" hidden="false" customHeight="true" outlineLevel="0" collapsed="false">
      <c r="A3" s="1"/>
      <c r="B3" s="4" t="s">
        <v>2</v>
      </c>
    </row>
    <row r="4" customFormat="false" ht="36" hidden="false" customHeight="true" outlineLevel="0" collapsed="false">
      <c r="B4" s="5" t="n">
        <v>124</v>
      </c>
      <c r="C4" s="5" t="n">
        <v>125</v>
      </c>
      <c r="D4" s="5" t="n">
        <v>126</v>
      </c>
      <c r="E4" s="5" t="n">
        <v>127</v>
      </c>
      <c r="F4" s="5" t="n">
        <v>128</v>
      </c>
      <c r="H4" s="87" t="s">
        <v>5</v>
      </c>
      <c r="I4" s="39"/>
      <c r="J4" s="87" t="s">
        <v>6</v>
      </c>
      <c r="K4" s="14"/>
      <c r="L4" s="68" t="s">
        <v>7</v>
      </c>
    </row>
    <row r="5" customFormat="false" ht="35.25" hidden="false" customHeight="true" outlineLevel="0" collapsed="false">
      <c r="A5" s="112" t="s">
        <v>8</v>
      </c>
      <c r="B5" s="10" t="n">
        <v>5</v>
      </c>
      <c r="C5" s="10" t="n">
        <v>3</v>
      </c>
      <c r="D5" s="10" t="n">
        <v>1</v>
      </c>
      <c r="E5" s="10" t="n">
        <v>2</v>
      </c>
      <c r="F5" s="10" t="n">
        <v>1</v>
      </c>
      <c r="G5" s="113"/>
      <c r="H5" s="10" t="n">
        <f aca="false">SUM(B5:G5)</f>
        <v>12</v>
      </c>
      <c r="I5" s="12"/>
      <c r="J5" s="10" t="s">
        <v>44</v>
      </c>
      <c r="K5" s="12"/>
      <c r="L5" s="10"/>
      <c r="M5" s="15"/>
    </row>
    <row r="6" customFormat="false" ht="3" hidden="false" customHeight="true" outlineLevel="0" collapsed="false">
      <c r="B6" s="5"/>
      <c r="C6" s="5"/>
      <c r="D6" s="5"/>
      <c r="E6" s="5"/>
      <c r="F6" s="5"/>
      <c r="G6" s="113"/>
      <c r="H6" s="5"/>
      <c r="I6" s="5"/>
      <c r="J6" s="5"/>
      <c r="K6" s="5"/>
      <c r="L6" s="5"/>
    </row>
    <row r="7" customFormat="false" ht="27.2" hidden="false" customHeight="true" outlineLevel="0" collapsed="false">
      <c r="A7" s="114" t="s">
        <v>9</v>
      </c>
      <c r="B7" s="20" t="n">
        <v>1</v>
      </c>
      <c r="C7" s="20" t="n">
        <v>1</v>
      </c>
      <c r="D7" s="20" t="n">
        <v>2</v>
      </c>
      <c r="E7" s="20" t="n">
        <v>1</v>
      </c>
      <c r="F7" s="20" t="n">
        <v>3</v>
      </c>
      <c r="G7" s="115"/>
      <c r="H7" s="20" t="n">
        <f aca="false">SUM(B7:G7)</f>
        <v>8</v>
      </c>
      <c r="I7" s="12"/>
      <c r="J7" s="20" t="s">
        <v>45</v>
      </c>
      <c r="K7" s="12"/>
      <c r="L7" s="20"/>
      <c r="M7" s="75"/>
    </row>
    <row r="8" customFormat="false" ht="3" hidden="false" customHeight="true" outlineLevel="0" collapsed="false">
      <c r="B8" s="5"/>
      <c r="C8" s="5"/>
      <c r="D8" s="5"/>
      <c r="E8" s="5"/>
      <c r="F8" s="5"/>
      <c r="G8" s="113"/>
      <c r="H8" s="5"/>
      <c r="I8" s="5"/>
      <c r="J8" s="5"/>
      <c r="K8" s="5"/>
      <c r="L8" s="5"/>
    </row>
    <row r="9" customFormat="false" ht="33" hidden="false" customHeight="true" outlineLevel="0" collapsed="false">
      <c r="A9" s="116" t="s">
        <v>10</v>
      </c>
      <c r="B9" s="25" t="n">
        <v>3</v>
      </c>
      <c r="C9" s="25" t="n">
        <v>7</v>
      </c>
      <c r="D9" s="25" t="n">
        <v>4</v>
      </c>
      <c r="E9" s="25" t="n">
        <v>5</v>
      </c>
      <c r="F9" s="25" t="n">
        <v>2</v>
      </c>
      <c r="G9" s="117"/>
      <c r="H9" s="25" t="n">
        <f aca="false">SUM(B9:G9)</f>
        <v>21</v>
      </c>
      <c r="I9" s="25"/>
      <c r="J9" s="118" t="s">
        <v>46</v>
      </c>
      <c r="K9" s="12"/>
      <c r="L9" s="12"/>
      <c r="M9" s="15"/>
    </row>
    <row r="10" customFormat="false" ht="3" hidden="false" customHeight="true" outlineLevel="0" collapsed="false">
      <c r="A10" s="119"/>
      <c r="B10" s="5"/>
      <c r="C10" s="5"/>
      <c r="D10" s="5"/>
      <c r="E10" s="5"/>
      <c r="F10" s="5"/>
      <c r="G10" s="113"/>
      <c r="H10" s="5"/>
      <c r="I10" s="5"/>
      <c r="J10" s="5"/>
      <c r="K10" s="5"/>
      <c r="L10" s="5"/>
    </row>
    <row r="11" customFormat="false" ht="31.5" hidden="false" customHeight="true" outlineLevel="0" collapsed="false">
      <c r="A11" s="120" t="s">
        <v>11</v>
      </c>
      <c r="B11" s="30" t="n">
        <v>2</v>
      </c>
      <c r="C11" s="30" t="n">
        <v>4</v>
      </c>
      <c r="D11" s="30" t="n">
        <v>6</v>
      </c>
      <c r="E11" s="30" t="n">
        <v>3</v>
      </c>
      <c r="F11" s="30" t="n">
        <v>4</v>
      </c>
      <c r="G11" s="121"/>
      <c r="H11" s="30" t="n">
        <f aca="false">SUM(B11:G11)</f>
        <v>19</v>
      </c>
      <c r="I11" s="30"/>
      <c r="J11" s="30" t="s">
        <v>47</v>
      </c>
      <c r="K11" s="12"/>
      <c r="L11" s="12"/>
      <c r="M11" s="15"/>
    </row>
    <row r="12" customFormat="false" ht="2.25" hidden="false" customHeight="true" outlineLevel="0" collapsed="false">
      <c r="B12" s="5"/>
      <c r="C12" s="5"/>
      <c r="D12" s="5"/>
      <c r="E12" s="5"/>
      <c r="F12" s="5"/>
      <c r="G12" s="113"/>
      <c r="H12" s="5"/>
      <c r="I12" s="5"/>
      <c r="J12" s="5"/>
      <c r="K12" s="5"/>
      <c r="L12" s="5"/>
    </row>
    <row r="13" customFormat="false" ht="35.25" hidden="false" customHeight="true" outlineLevel="0" collapsed="false">
      <c r="A13" s="122" t="s">
        <v>37</v>
      </c>
      <c r="B13" s="12" t="n">
        <v>6</v>
      </c>
      <c r="C13" s="12" t="n">
        <v>6</v>
      </c>
      <c r="D13" s="12" t="n">
        <v>7</v>
      </c>
      <c r="E13" s="12" t="n">
        <v>4</v>
      </c>
      <c r="F13" s="12" t="n">
        <v>7</v>
      </c>
      <c r="G13" s="113"/>
      <c r="H13" s="12" t="n">
        <f aca="false">SUM(B13:G13)</f>
        <v>30</v>
      </c>
      <c r="I13" s="12"/>
      <c r="J13" s="12" t="s">
        <v>48</v>
      </c>
      <c r="K13" s="12"/>
      <c r="L13" s="12"/>
      <c r="M13" s="15"/>
    </row>
    <row r="14" customFormat="false" ht="2.25" hidden="false" customHeight="true" outlineLevel="0" collapsed="false">
      <c r="B14" s="5"/>
      <c r="C14" s="5"/>
      <c r="D14" s="5"/>
      <c r="E14" s="5"/>
      <c r="F14" s="5"/>
      <c r="G14" s="113"/>
      <c r="H14" s="5"/>
      <c r="I14" s="5"/>
      <c r="J14" s="5"/>
      <c r="K14" s="5"/>
      <c r="L14" s="5"/>
    </row>
    <row r="15" customFormat="false" ht="32.25" hidden="false" customHeight="true" outlineLevel="0" collapsed="false">
      <c r="A15" s="123" t="s">
        <v>35</v>
      </c>
      <c r="B15" s="12" t="n">
        <v>4</v>
      </c>
      <c r="C15" s="12" t="n">
        <v>2</v>
      </c>
      <c r="D15" s="12" t="n">
        <v>3</v>
      </c>
      <c r="E15" s="12" t="n">
        <v>5</v>
      </c>
      <c r="F15" s="12" t="n">
        <v>6</v>
      </c>
      <c r="G15" s="113"/>
      <c r="H15" s="12" t="n">
        <f aca="false">SUM(B15:G15)</f>
        <v>20</v>
      </c>
      <c r="I15" s="12"/>
      <c r="J15" s="12" t="s">
        <v>49</v>
      </c>
      <c r="K15" s="12"/>
      <c r="L15" s="12"/>
      <c r="M15" s="15"/>
    </row>
    <row r="16" customFormat="false" ht="2.25" hidden="false" customHeight="true" outlineLevel="0" collapsed="false">
      <c r="B16" s="5"/>
      <c r="C16" s="5"/>
      <c r="D16" s="5"/>
      <c r="E16" s="5"/>
      <c r="F16" s="5"/>
      <c r="G16" s="113"/>
      <c r="H16" s="5"/>
      <c r="I16" s="5"/>
      <c r="J16" s="5"/>
      <c r="K16" s="5"/>
      <c r="L16" s="5"/>
    </row>
    <row r="17" customFormat="false" ht="24" hidden="false" customHeight="true" outlineLevel="0" collapsed="false">
      <c r="A17" s="124" t="s">
        <v>50</v>
      </c>
      <c r="B17" s="12" t="n">
        <v>7</v>
      </c>
      <c r="C17" s="12" t="n">
        <v>5</v>
      </c>
      <c r="D17" s="12" t="n">
        <v>5</v>
      </c>
      <c r="E17" s="12" t="n">
        <v>5</v>
      </c>
      <c r="F17" s="12" t="n">
        <v>5</v>
      </c>
      <c r="G17" s="113"/>
      <c r="H17" s="12" t="n">
        <f aca="false">SUM(B17:G17)</f>
        <v>27</v>
      </c>
      <c r="I17" s="12"/>
      <c r="J17" s="12" t="s">
        <v>51</v>
      </c>
      <c r="K17" s="12"/>
      <c r="L17" s="12"/>
    </row>
    <row r="18" customFormat="false" ht="12.85" hidden="false" customHeight="false" outlineLevel="0" collapsed="false">
      <c r="B18" s="4"/>
      <c r="C18" s="4"/>
      <c r="D18" s="4"/>
      <c r="E18" s="4"/>
      <c r="F18" s="4"/>
      <c r="G18" s="70"/>
      <c r="H18" s="4"/>
      <c r="I18" s="4"/>
      <c r="J18" s="4"/>
      <c r="K18" s="4"/>
      <c r="L18" s="4"/>
    </row>
  </sheetData>
  <mergeCells count="2">
    <mergeCell ref="A2:A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14"/>
    <col collapsed="false" customWidth="true" hidden="false" outlineLevel="0" max="10" min="2" style="0" width="4.85"/>
    <col collapsed="false" customWidth="true" hidden="false" outlineLevel="0" max="11" min="11" style="0" width="2.13"/>
    <col collapsed="false" customWidth="true" hidden="false" outlineLevel="0" max="12" min="12" style="35" width="0.56"/>
    <col collapsed="false" customWidth="true" hidden="false" outlineLevel="0" max="13" min="13" style="0" width="14.14"/>
    <col collapsed="false" customWidth="true" hidden="false" outlineLevel="0" max="14" min="14" style="0" width="0.28"/>
    <col collapsed="false" customWidth="true" hidden="false" outlineLevel="0" max="15" min="15" style="0" width="9.7"/>
    <col collapsed="false" customWidth="true" hidden="false" outlineLevel="0" max="16" min="16" style="0" width="0.13"/>
    <col collapsed="false" customWidth="true" hidden="false" outlineLevel="0" max="17" min="17" style="0" width="10.13"/>
    <col collapsed="false" customWidth="true" hidden="false" outlineLevel="0" max="18" min="18" style="0" width="0.41"/>
    <col collapsed="false" customWidth="true" hidden="false" outlineLevel="0" max="19" min="19" style="0" width="2.28"/>
  </cols>
  <sheetData>
    <row r="1" customFormat="false" ht="1.7" hidden="false" customHeight="true" outlineLevel="0" collapsed="false"/>
    <row r="2" customFormat="false" ht="32.05" hidden="false" customHeight="true" outlineLevel="0" collapsed="false">
      <c r="A2" s="125" t="s">
        <v>52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K2" s="37"/>
      <c r="M2" s="35"/>
      <c r="N2" s="35"/>
      <c r="O2" s="35"/>
      <c r="P2" s="35"/>
      <c r="Q2" s="35"/>
      <c r="R2" s="35"/>
    </row>
    <row r="3" customFormat="false" ht="18.75" hidden="false" customHeight="true" outlineLevel="0" collapsed="false">
      <c r="A3" s="125"/>
      <c r="B3" s="4" t="s">
        <v>2</v>
      </c>
    </row>
    <row r="4" customFormat="false" ht="37.5" hidden="false" customHeight="true" outlineLevel="0" collapsed="false">
      <c r="B4" s="126" t="n">
        <v>129</v>
      </c>
      <c r="C4" s="126" t="n">
        <v>130</v>
      </c>
      <c r="D4" s="126" t="n">
        <v>131</v>
      </c>
      <c r="E4" s="126" t="n">
        <v>132</v>
      </c>
      <c r="F4" s="126" t="n">
        <v>133</v>
      </c>
      <c r="G4" s="126" t="n">
        <v>134</v>
      </c>
      <c r="H4" s="126" t="n">
        <v>135</v>
      </c>
      <c r="I4" s="126" t="n">
        <v>136</v>
      </c>
      <c r="J4" s="126" t="n">
        <v>137</v>
      </c>
      <c r="K4" s="4"/>
      <c r="M4" s="127" t="s">
        <v>53</v>
      </c>
      <c r="N4" s="128"/>
      <c r="O4" s="129" t="s">
        <v>5</v>
      </c>
      <c r="P4" s="130"/>
      <c r="Q4" s="129" t="s">
        <v>6</v>
      </c>
      <c r="R4" s="14"/>
    </row>
    <row r="5" customFormat="false" ht="23.45" hidden="false" customHeight="true" outlineLevel="0" collapsed="false">
      <c r="A5" s="112" t="s">
        <v>8</v>
      </c>
      <c r="B5" s="131" t="n">
        <v>2</v>
      </c>
      <c r="C5" s="131" t="n">
        <v>5</v>
      </c>
      <c r="D5" s="131" t="n">
        <v>3</v>
      </c>
      <c r="E5" s="132" t="n">
        <v>5</v>
      </c>
      <c r="F5" s="131" t="n">
        <v>1</v>
      </c>
      <c r="G5" s="132" t="n">
        <v>6</v>
      </c>
      <c r="H5" s="131" t="n">
        <v>4</v>
      </c>
      <c r="I5" s="132" t="n">
        <v>8</v>
      </c>
      <c r="J5" s="131" t="n">
        <v>3</v>
      </c>
      <c r="K5" s="133"/>
      <c r="L5" s="134"/>
      <c r="M5" s="133" t="n">
        <v>18</v>
      </c>
      <c r="N5" s="135"/>
      <c r="O5" s="72" t="n">
        <v>37</v>
      </c>
      <c r="P5" s="135"/>
      <c r="Q5" s="136" t="n">
        <v>4</v>
      </c>
      <c r="R5" s="135"/>
    </row>
    <row r="6" customFormat="false" ht="3" hidden="false" customHeight="true" outlineLevel="0" collapsed="false">
      <c r="A6" s="137"/>
      <c r="B6" s="131"/>
      <c r="C6" s="131"/>
      <c r="D6" s="131"/>
      <c r="E6" s="131"/>
      <c r="F6" s="131"/>
      <c r="G6" s="131"/>
      <c r="H6" s="131"/>
      <c r="I6" s="131"/>
      <c r="J6" s="131"/>
      <c r="K6" s="138"/>
      <c r="L6" s="134"/>
      <c r="M6" s="72"/>
      <c r="N6" s="135"/>
      <c r="O6" s="72"/>
      <c r="P6" s="135"/>
      <c r="Q6" s="139"/>
      <c r="R6" s="135"/>
    </row>
    <row r="7" customFormat="false" ht="23.45" hidden="false" customHeight="true" outlineLevel="0" collapsed="false">
      <c r="A7" s="140" t="s">
        <v>9</v>
      </c>
      <c r="B7" s="131" t="n">
        <v>1</v>
      </c>
      <c r="C7" s="131" t="n">
        <v>3</v>
      </c>
      <c r="D7" s="131" t="n">
        <v>4</v>
      </c>
      <c r="E7" s="132" t="n">
        <v>6</v>
      </c>
      <c r="F7" s="132" t="n">
        <v>4</v>
      </c>
      <c r="G7" s="132" t="n">
        <v>6</v>
      </c>
      <c r="H7" s="131" t="n">
        <v>3</v>
      </c>
      <c r="I7" s="131" t="n">
        <v>1</v>
      </c>
      <c r="J7" s="131" t="n">
        <v>1</v>
      </c>
      <c r="K7" s="141"/>
      <c r="L7" s="142"/>
      <c r="M7" s="143" t="n">
        <v>13</v>
      </c>
      <c r="N7" s="135"/>
      <c r="O7" s="72" t="n">
        <v>29</v>
      </c>
      <c r="P7" s="135"/>
      <c r="Q7" s="144" t="n">
        <v>2</v>
      </c>
      <c r="R7" s="135"/>
    </row>
    <row r="8" customFormat="false" ht="3" hidden="false" customHeight="true" outlineLevel="0" collapsed="false">
      <c r="A8" s="137"/>
      <c r="B8" s="131"/>
      <c r="C8" s="131"/>
      <c r="D8" s="131"/>
      <c r="E8" s="131"/>
      <c r="F8" s="131"/>
      <c r="G8" s="131"/>
      <c r="H8" s="131"/>
      <c r="I8" s="131"/>
      <c r="J8" s="131"/>
      <c r="K8" s="138"/>
      <c r="L8" s="134"/>
      <c r="M8" s="72"/>
      <c r="N8" s="135"/>
      <c r="O8" s="72"/>
      <c r="P8" s="135"/>
      <c r="Q8" s="139"/>
      <c r="R8" s="135"/>
    </row>
    <row r="9" customFormat="false" ht="23.45" hidden="false" customHeight="true" outlineLevel="0" collapsed="false">
      <c r="A9" s="145" t="s">
        <v>10</v>
      </c>
      <c r="B9" s="132" t="n">
        <v>4</v>
      </c>
      <c r="C9" s="131" t="n">
        <v>1</v>
      </c>
      <c r="D9" s="131" t="n">
        <v>1</v>
      </c>
      <c r="E9" s="131" t="n">
        <v>1</v>
      </c>
      <c r="F9" s="132" t="n">
        <v>5</v>
      </c>
      <c r="G9" s="131" t="n">
        <v>1</v>
      </c>
      <c r="H9" s="132" t="n">
        <v>5</v>
      </c>
      <c r="I9" s="131" t="n">
        <v>2</v>
      </c>
      <c r="J9" s="131" t="n">
        <v>2</v>
      </c>
      <c r="K9" s="146"/>
      <c r="L9" s="147"/>
      <c r="M9" s="148" t="n">
        <v>8</v>
      </c>
      <c r="N9" s="149"/>
      <c r="O9" s="150" t="n">
        <v>22</v>
      </c>
      <c r="P9" s="149"/>
      <c r="Q9" s="151" t="n">
        <v>1</v>
      </c>
      <c r="R9" s="135"/>
    </row>
    <row r="10" customFormat="false" ht="3" hidden="false" customHeight="true" outlineLevel="0" collapsed="false">
      <c r="A10" s="152"/>
      <c r="B10" s="131"/>
      <c r="C10" s="131"/>
      <c r="D10" s="131"/>
      <c r="E10" s="131"/>
      <c r="F10" s="131"/>
      <c r="G10" s="131"/>
      <c r="H10" s="131"/>
      <c r="I10" s="131"/>
      <c r="J10" s="131"/>
      <c r="K10" s="138"/>
      <c r="L10" s="134"/>
      <c r="M10" s="72"/>
      <c r="N10" s="135"/>
      <c r="O10" s="72"/>
      <c r="P10" s="135"/>
      <c r="Q10" s="139"/>
      <c r="R10" s="135"/>
    </row>
    <row r="11" customFormat="false" ht="23.45" hidden="false" customHeight="true" outlineLevel="0" collapsed="false">
      <c r="A11" s="153" t="s">
        <v>11</v>
      </c>
      <c r="B11" s="132" t="n">
        <v>5</v>
      </c>
      <c r="C11" s="131" t="n">
        <v>4</v>
      </c>
      <c r="D11" s="131" t="n">
        <v>5</v>
      </c>
      <c r="E11" s="131" t="n">
        <v>2</v>
      </c>
      <c r="F11" s="132" t="n">
        <v>6</v>
      </c>
      <c r="G11" s="131" t="n">
        <v>2</v>
      </c>
      <c r="H11" s="132" t="n">
        <v>6</v>
      </c>
      <c r="I11" s="131" t="n">
        <v>5</v>
      </c>
      <c r="J11" s="131" t="n">
        <v>4</v>
      </c>
      <c r="K11" s="154"/>
      <c r="L11" s="155"/>
      <c r="M11" s="154" t="n">
        <v>22</v>
      </c>
      <c r="N11" s="156"/>
      <c r="O11" s="157" t="n">
        <v>37</v>
      </c>
      <c r="P11" s="156"/>
      <c r="Q11" s="158" t="n">
        <v>6</v>
      </c>
      <c r="R11" s="135"/>
    </row>
    <row r="12" customFormat="false" ht="2.25" hidden="false" customHeight="true" outlineLevel="0" collapsed="false">
      <c r="A12" s="137"/>
      <c r="B12" s="131"/>
      <c r="C12" s="131"/>
      <c r="D12" s="131"/>
      <c r="E12" s="131"/>
      <c r="F12" s="131"/>
      <c r="G12" s="131"/>
      <c r="H12" s="131"/>
      <c r="I12" s="131"/>
      <c r="J12" s="131"/>
      <c r="K12" s="138"/>
      <c r="L12" s="134"/>
      <c r="M12" s="72"/>
      <c r="N12" s="135"/>
      <c r="O12" s="72"/>
      <c r="P12" s="135"/>
      <c r="Q12" s="139"/>
      <c r="R12" s="135"/>
    </row>
    <row r="13" customFormat="false" ht="23.45" hidden="false" customHeight="true" outlineLevel="0" collapsed="false">
      <c r="A13" s="159" t="s">
        <v>37</v>
      </c>
      <c r="B13" s="132" t="n">
        <v>7</v>
      </c>
      <c r="C13" s="132" t="n">
        <v>7</v>
      </c>
      <c r="D13" s="132" t="n">
        <v>7</v>
      </c>
      <c r="E13" s="131" t="n">
        <v>4</v>
      </c>
      <c r="F13" s="131" t="n">
        <v>7</v>
      </c>
      <c r="G13" s="131" t="n">
        <v>5</v>
      </c>
      <c r="H13" s="131" t="n">
        <v>7</v>
      </c>
      <c r="I13" s="131" t="n">
        <v>6</v>
      </c>
      <c r="J13" s="131" t="n">
        <v>5</v>
      </c>
      <c r="K13" s="138"/>
      <c r="L13" s="134"/>
      <c r="M13" s="138" t="n">
        <v>34</v>
      </c>
      <c r="N13" s="135"/>
      <c r="O13" s="72" t="n">
        <v>55</v>
      </c>
      <c r="P13" s="135"/>
      <c r="Q13" s="160" t="n">
        <v>7</v>
      </c>
      <c r="R13" s="135"/>
    </row>
    <row r="14" customFormat="false" ht="2.25" hidden="false" customHeight="true" outlineLevel="0" collapsed="false">
      <c r="A14" s="137"/>
      <c r="B14" s="131"/>
      <c r="C14" s="131"/>
      <c r="D14" s="131"/>
      <c r="E14" s="131"/>
      <c r="F14" s="131"/>
      <c r="G14" s="131"/>
      <c r="H14" s="131"/>
      <c r="I14" s="131"/>
      <c r="J14" s="131"/>
      <c r="K14" s="138"/>
      <c r="L14" s="134"/>
      <c r="M14" s="72"/>
      <c r="N14" s="135"/>
      <c r="O14" s="72"/>
      <c r="P14" s="135"/>
      <c r="Q14" s="139"/>
      <c r="R14" s="135"/>
    </row>
    <row r="15" customFormat="false" ht="23.45" hidden="false" customHeight="true" outlineLevel="0" collapsed="false">
      <c r="A15" s="161" t="s">
        <v>35</v>
      </c>
      <c r="B15" s="132" t="n">
        <v>6</v>
      </c>
      <c r="C15" s="131" t="n">
        <v>2</v>
      </c>
      <c r="D15" s="132" t="n">
        <v>6</v>
      </c>
      <c r="E15" s="132" t="n">
        <v>7</v>
      </c>
      <c r="F15" s="131" t="n">
        <v>3</v>
      </c>
      <c r="G15" s="131" t="n">
        <v>4</v>
      </c>
      <c r="H15" s="131" t="n">
        <v>2</v>
      </c>
      <c r="I15" s="131" t="n">
        <v>4</v>
      </c>
      <c r="J15" s="131" t="n">
        <v>6</v>
      </c>
      <c r="K15" s="138"/>
      <c r="L15" s="134"/>
      <c r="M15" s="138" t="n">
        <v>21</v>
      </c>
      <c r="N15" s="135"/>
      <c r="O15" s="72" t="n">
        <v>40</v>
      </c>
      <c r="P15" s="135"/>
      <c r="Q15" s="160" t="n">
        <v>5</v>
      </c>
      <c r="R15" s="135"/>
    </row>
    <row r="16" customFormat="false" ht="4.5" hidden="false" customHeight="true" outlineLevel="0" collapsed="false">
      <c r="A16" s="137"/>
      <c r="B16" s="131"/>
      <c r="C16" s="131"/>
      <c r="D16" s="131"/>
      <c r="E16" s="131"/>
      <c r="F16" s="131"/>
      <c r="G16" s="131"/>
      <c r="H16" s="131"/>
      <c r="I16" s="131"/>
      <c r="J16" s="131"/>
      <c r="K16" s="138"/>
      <c r="L16" s="134"/>
      <c r="M16" s="72"/>
      <c r="N16" s="135"/>
      <c r="O16" s="72"/>
      <c r="P16" s="135"/>
      <c r="Q16" s="139"/>
      <c r="R16" s="135"/>
    </row>
    <row r="17" customFormat="false" ht="23.45" hidden="false" customHeight="true" outlineLevel="0" collapsed="false">
      <c r="A17" s="162" t="s">
        <v>54</v>
      </c>
      <c r="B17" s="132" t="n">
        <v>3</v>
      </c>
      <c r="C17" s="132" t="n">
        <v>6</v>
      </c>
      <c r="D17" s="131" t="n">
        <v>2</v>
      </c>
      <c r="E17" s="131" t="n">
        <v>3</v>
      </c>
      <c r="F17" s="131" t="n">
        <v>2</v>
      </c>
      <c r="G17" s="131" t="n">
        <v>3</v>
      </c>
      <c r="H17" s="163" t="n">
        <v>1</v>
      </c>
      <c r="I17" s="131" t="n">
        <v>3</v>
      </c>
      <c r="J17" s="132" t="n">
        <v>6</v>
      </c>
      <c r="K17" s="138"/>
      <c r="L17" s="134"/>
      <c r="M17" s="164" t="n">
        <v>14</v>
      </c>
      <c r="N17" s="135"/>
      <c r="O17" s="72" t="n">
        <v>29</v>
      </c>
      <c r="P17" s="135"/>
      <c r="Q17" s="165" t="n">
        <v>3</v>
      </c>
      <c r="R17" s="135"/>
    </row>
    <row r="18" s="35" customFormat="true" ht="3.7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4"/>
      <c r="M18" s="72"/>
      <c r="N18" s="135"/>
      <c r="O18" s="72"/>
      <c r="P18" s="135"/>
      <c r="Q18" s="166"/>
      <c r="R18" s="135"/>
    </row>
    <row r="19" customFormat="false" ht="21" hidden="false" customHeight="true" outlineLevel="0" collapsed="false">
      <c r="A19" s="167" t="s">
        <v>55</v>
      </c>
      <c r="B19" s="168" t="s">
        <v>56</v>
      </c>
      <c r="C19" s="168" t="s">
        <v>56</v>
      </c>
      <c r="D19" s="168" t="s">
        <v>56</v>
      </c>
      <c r="E19" s="169" t="n">
        <v>8</v>
      </c>
      <c r="F19" s="168" t="s">
        <v>56</v>
      </c>
      <c r="G19" s="168" t="s">
        <v>56</v>
      </c>
      <c r="H19" s="168" t="s">
        <v>56</v>
      </c>
      <c r="I19" s="168" t="s">
        <v>56</v>
      </c>
      <c r="J19" s="168" t="s">
        <v>57</v>
      </c>
      <c r="K19" s="138"/>
      <c r="L19" s="134"/>
      <c r="M19" s="72" t="s">
        <v>56</v>
      </c>
      <c r="N19" s="135"/>
      <c r="O19" s="72" t="s">
        <v>57</v>
      </c>
      <c r="P19" s="135"/>
      <c r="Q19" s="170" t="s">
        <v>58</v>
      </c>
      <c r="R19" s="135"/>
    </row>
    <row r="20" customFormat="false" ht="21" hidden="false" customHeight="true" outlineLevel="0" collapsed="false">
      <c r="A20" s="171" t="s">
        <v>59</v>
      </c>
      <c r="B20" s="168" t="s">
        <v>56</v>
      </c>
      <c r="C20" s="168" t="s">
        <v>56</v>
      </c>
      <c r="D20" s="168" t="s">
        <v>56</v>
      </c>
      <c r="E20" s="168" t="s">
        <v>56</v>
      </c>
      <c r="F20" s="168" t="s">
        <v>56</v>
      </c>
      <c r="G20" s="168" t="s">
        <v>56</v>
      </c>
      <c r="H20" s="168" t="s">
        <v>56</v>
      </c>
      <c r="I20" s="169" t="n">
        <v>7</v>
      </c>
      <c r="J20" s="168" t="s">
        <v>57</v>
      </c>
      <c r="K20" s="138"/>
      <c r="L20" s="134"/>
      <c r="M20" s="72" t="s">
        <v>56</v>
      </c>
      <c r="N20" s="135"/>
      <c r="O20" s="72" t="s">
        <v>57</v>
      </c>
      <c r="P20" s="135"/>
      <c r="Q20" s="170" t="s">
        <v>58</v>
      </c>
      <c r="R20" s="135"/>
    </row>
    <row r="21" customFormat="false" ht="3" hidden="false" customHeight="true" outlineLevel="0" collapsed="false">
      <c r="A21" s="172"/>
      <c r="B21" s="173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3"/>
      <c r="N21" s="173"/>
      <c r="O21" s="173"/>
      <c r="P21" s="173"/>
      <c r="Q21" s="173"/>
      <c r="R21" s="173"/>
    </row>
    <row r="22" customFormat="false" ht="12.85" hidden="false" customHeight="false" outlineLevel="0" collapsed="false">
      <c r="A22" s="174" t="s">
        <v>60</v>
      </c>
      <c r="B22" s="175" t="s">
        <v>61</v>
      </c>
      <c r="C22" s="176" t="s">
        <v>62</v>
      </c>
      <c r="D22" s="176"/>
      <c r="E22" s="176"/>
      <c r="F22" s="176"/>
      <c r="G22" s="176"/>
      <c r="H22" s="176"/>
      <c r="I22" s="176"/>
      <c r="J22" s="176"/>
      <c r="M22" s="14"/>
      <c r="N22" s="14"/>
      <c r="O22" s="14"/>
      <c r="P22" s="14"/>
      <c r="Q22" s="14"/>
      <c r="R22" s="14"/>
    </row>
  </sheetData>
  <mergeCells count="2">
    <mergeCell ref="A2:A3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4.85"/>
    <col collapsed="false" customWidth="true" hidden="false" outlineLevel="0" max="10" min="10" style="0" width="5.28"/>
    <col collapsed="false" customWidth="true" hidden="false" outlineLevel="0" max="11" min="11" style="35" width="0.28"/>
    <col collapsed="false" customWidth="true" hidden="false" outlineLevel="0" max="12" min="12" style="0" width="12.7"/>
    <col collapsed="false" customWidth="true" hidden="false" outlineLevel="0" max="13" min="13" style="0" width="0.28"/>
    <col collapsed="false" customWidth="true" hidden="false" outlineLevel="0" max="14" min="14" style="0" width="6.7"/>
    <col collapsed="false" customWidth="true" hidden="false" outlineLevel="0" max="15" min="15" style="0" width="0.13"/>
    <col collapsed="false" customWidth="true" hidden="false" outlineLevel="0" max="16" min="16" style="0" width="7.28"/>
    <col collapsed="false" customWidth="true" hidden="false" outlineLevel="0" max="17" min="17" style="0" width="0.41"/>
    <col collapsed="false" customWidth="true" hidden="false" outlineLevel="0" max="18" min="18" style="0" width="0.7"/>
  </cols>
  <sheetData>
    <row r="1" customFormat="false" ht="1.7" hidden="false" customHeight="true" outlineLevel="0" collapsed="false"/>
    <row r="2" customFormat="false" ht="32.65" hidden="false" customHeight="true" outlineLevel="0" collapsed="false">
      <c r="A2" s="125" t="s">
        <v>63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L2" s="35"/>
      <c r="M2" s="35"/>
      <c r="N2" s="35"/>
      <c r="O2" s="35"/>
      <c r="P2" s="35"/>
      <c r="Q2" s="35"/>
    </row>
    <row r="3" customFormat="false" ht="12.75" hidden="false" customHeight="true" outlineLevel="0" collapsed="false">
      <c r="A3" s="125"/>
      <c r="B3" s="4" t="s">
        <v>2</v>
      </c>
    </row>
    <row r="4" customFormat="false" ht="10.5" hidden="false" customHeight="true" outlineLevel="0" collapsed="false">
      <c r="A4" s="125"/>
      <c r="B4" s="177" t="s">
        <v>64</v>
      </c>
      <c r="C4" s="178" t="s">
        <v>65</v>
      </c>
      <c r="D4" s="178" t="s">
        <v>66</v>
      </c>
      <c r="E4" s="178" t="s">
        <v>67</v>
      </c>
      <c r="F4" s="178" t="s">
        <v>68</v>
      </c>
      <c r="G4" s="178" t="s">
        <v>69</v>
      </c>
      <c r="H4" s="178" t="s">
        <v>70</v>
      </c>
      <c r="I4" s="178" t="s">
        <v>71</v>
      </c>
      <c r="J4" s="178" t="s">
        <v>72</v>
      </c>
    </row>
    <row r="5" customFormat="false" ht="57.6" hidden="false" customHeight="true" outlineLevel="0" collapsed="false">
      <c r="A5" s="179" t="s">
        <v>63</v>
      </c>
      <c r="B5" s="126" t="n">
        <v>138</v>
      </c>
      <c r="C5" s="126" t="n">
        <v>139</v>
      </c>
      <c r="D5" s="126" t="n">
        <v>140</v>
      </c>
      <c r="E5" s="126" t="n">
        <v>141</v>
      </c>
      <c r="F5" s="126" t="n">
        <v>142</v>
      </c>
      <c r="G5" s="126" t="n">
        <v>143</v>
      </c>
      <c r="H5" s="126" t="n">
        <v>144</v>
      </c>
      <c r="I5" s="126" t="n">
        <v>145</v>
      </c>
      <c r="J5" s="126" t="n">
        <v>146</v>
      </c>
      <c r="L5" s="127" t="s">
        <v>53</v>
      </c>
      <c r="M5" s="128"/>
      <c r="N5" s="129" t="s">
        <v>5</v>
      </c>
      <c r="O5" s="130"/>
      <c r="P5" s="129" t="s">
        <v>6</v>
      </c>
      <c r="Q5" s="14"/>
    </row>
    <row r="6" customFormat="false" ht="23.45" hidden="false" customHeight="true" outlineLevel="0" collapsed="false">
      <c r="A6" s="112" t="s">
        <v>8</v>
      </c>
      <c r="B6" s="131" t="n">
        <v>1</v>
      </c>
      <c r="C6" s="132" t="n">
        <v>2</v>
      </c>
      <c r="D6" s="132" t="n">
        <v>3</v>
      </c>
      <c r="E6" s="131" t="n">
        <v>1</v>
      </c>
      <c r="F6" s="131" t="n">
        <v>1</v>
      </c>
      <c r="G6" s="131" t="n">
        <v>1</v>
      </c>
      <c r="H6" s="131" t="n">
        <v>2</v>
      </c>
      <c r="I6" s="132" t="n">
        <v>5</v>
      </c>
      <c r="J6" s="131" t="n">
        <v>2</v>
      </c>
      <c r="K6" s="134"/>
      <c r="L6" s="180" t="n">
        <v>8</v>
      </c>
      <c r="M6" s="135"/>
      <c r="N6" s="138" t="n">
        <f aca="false">SUM(B6:J6)</f>
        <v>18</v>
      </c>
      <c r="O6" s="135"/>
      <c r="P6" s="181" t="n">
        <v>1</v>
      </c>
      <c r="Q6" s="135"/>
    </row>
    <row r="7" customFormat="false" ht="3" hidden="false" customHeight="true" outlineLevel="0" collapsed="false">
      <c r="A7" s="179"/>
      <c r="B7" s="131"/>
      <c r="C7" s="131"/>
      <c r="D7" s="131"/>
      <c r="E7" s="131"/>
      <c r="F7" s="131"/>
      <c r="G7" s="131"/>
      <c r="H7" s="131"/>
      <c r="I7" s="131"/>
      <c r="J7" s="131"/>
      <c r="K7" s="134"/>
      <c r="L7" s="182"/>
      <c r="M7" s="135"/>
      <c r="N7" s="72"/>
      <c r="O7" s="135"/>
      <c r="P7" s="183"/>
      <c r="Q7" s="135"/>
    </row>
    <row r="8" customFormat="false" ht="23.45" hidden="false" customHeight="true" outlineLevel="0" collapsed="false">
      <c r="A8" s="184" t="s">
        <v>9</v>
      </c>
      <c r="B8" s="131" t="n">
        <v>3</v>
      </c>
      <c r="C8" s="132" t="n">
        <v>4</v>
      </c>
      <c r="D8" s="131" t="n">
        <v>2</v>
      </c>
      <c r="E8" s="132" t="n">
        <v>4</v>
      </c>
      <c r="F8" s="132" t="n">
        <v>4</v>
      </c>
      <c r="G8" s="131" t="n">
        <v>2</v>
      </c>
      <c r="H8" s="131" t="n">
        <v>3</v>
      </c>
      <c r="I8" s="131" t="n">
        <v>1</v>
      </c>
      <c r="J8" s="131" t="n">
        <v>3</v>
      </c>
      <c r="K8" s="142"/>
      <c r="L8" s="185" t="n">
        <v>14</v>
      </c>
      <c r="M8" s="135"/>
      <c r="N8" s="138" t="n">
        <f aca="false">SUM(B8:J8)</f>
        <v>26</v>
      </c>
      <c r="O8" s="135"/>
      <c r="P8" s="186" t="n">
        <v>2</v>
      </c>
      <c r="Q8" s="135"/>
    </row>
    <row r="9" customFormat="false" ht="3" hidden="false" customHeight="true" outlineLevel="0" collapsed="false">
      <c r="A9" s="137"/>
      <c r="B9" s="131"/>
      <c r="C9" s="131"/>
      <c r="D9" s="131"/>
      <c r="E9" s="131"/>
      <c r="F9" s="131"/>
      <c r="G9" s="131"/>
      <c r="H9" s="131"/>
      <c r="I9" s="131"/>
      <c r="J9" s="131"/>
      <c r="K9" s="134"/>
      <c r="L9" s="182"/>
      <c r="M9" s="135"/>
      <c r="N9" s="72"/>
      <c r="O9" s="135"/>
      <c r="P9" s="183"/>
      <c r="Q9" s="135"/>
    </row>
    <row r="10" customFormat="false" ht="23.45" hidden="false" customHeight="true" outlineLevel="0" collapsed="false">
      <c r="A10" s="145" t="s">
        <v>10</v>
      </c>
      <c r="B10" s="187" t="n">
        <v>5</v>
      </c>
      <c r="C10" s="132" t="n">
        <v>6</v>
      </c>
      <c r="D10" s="188" t="n">
        <v>6</v>
      </c>
      <c r="E10" s="131" t="n">
        <v>3</v>
      </c>
      <c r="F10" s="131" t="n">
        <v>2</v>
      </c>
      <c r="G10" s="132" t="n">
        <v>7</v>
      </c>
      <c r="H10" s="131" t="n">
        <v>4</v>
      </c>
      <c r="I10" s="131" t="n">
        <v>2</v>
      </c>
      <c r="J10" s="131" t="n">
        <v>1</v>
      </c>
      <c r="K10" s="147"/>
      <c r="L10" s="189" t="n">
        <v>17</v>
      </c>
      <c r="M10" s="149"/>
      <c r="N10" s="138" t="n">
        <f aca="false">SUM(B10:J10)</f>
        <v>36</v>
      </c>
      <c r="O10" s="149"/>
      <c r="P10" s="183" t="n">
        <v>4</v>
      </c>
      <c r="Q10" s="135"/>
    </row>
    <row r="11" customFormat="false" ht="3" hidden="false" customHeight="true" outlineLevel="0" collapsed="false">
      <c r="A11" s="152"/>
      <c r="B11" s="131"/>
      <c r="C11" s="131"/>
      <c r="D11" s="131"/>
      <c r="E11" s="131"/>
      <c r="F11" s="131"/>
      <c r="G11" s="131"/>
      <c r="H11" s="131"/>
      <c r="I11" s="131"/>
      <c r="J11" s="131"/>
      <c r="K11" s="134"/>
      <c r="L11" s="182"/>
      <c r="M11" s="135"/>
      <c r="N11" s="72"/>
      <c r="O11" s="135"/>
      <c r="P11" s="183"/>
      <c r="Q11" s="135"/>
    </row>
    <row r="12" customFormat="false" ht="23.45" hidden="false" customHeight="true" outlineLevel="0" collapsed="false">
      <c r="A12" s="153" t="s">
        <v>11</v>
      </c>
      <c r="B12" s="131" t="n">
        <v>2</v>
      </c>
      <c r="C12" s="190" t="n">
        <v>1</v>
      </c>
      <c r="D12" s="132" t="n">
        <v>4</v>
      </c>
      <c r="E12" s="132" t="n">
        <v>5</v>
      </c>
      <c r="F12" s="131" t="n">
        <v>3</v>
      </c>
      <c r="G12" s="131" t="n">
        <v>4</v>
      </c>
      <c r="H12" s="132" t="n">
        <v>5</v>
      </c>
      <c r="I12" s="131" t="n">
        <v>4</v>
      </c>
      <c r="J12" s="131" t="n">
        <v>4</v>
      </c>
      <c r="K12" s="155"/>
      <c r="L12" s="189" t="n">
        <v>18</v>
      </c>
      <c r="M12" s="156"/>
      <c r="N12" s="138" t="n">
        <f aca="false">SUM(B12:J12)</f>
        <v>32</v>
      </c>
      <c r="O12" s="156"/>
      <c r="P12" s="183" t="n">
        <v>5</v>
      </c>
      <c r="Q12" s="135"/>
    </row>
    <row r="13" customFormat="false" ht="2.25" hidden="false" customHeight="true" outlineLevel="0" collapsed="false">
      <c r="A13" s="137"/>
      <c r="B13" s="131"/>
      <c r="C13" s="131"/>
      <c r="D13" s="131"/>
      <c r="E13" s="131"/>
      <c r="F13" s="131"/>
      <c r="G13" s="131"/>
      <c r="H13" s="131"/>
      <c r="I13" s="131"/>
      <c r="J13" s="131"/>
      <c r="K13" s="134"/>
      <c r="L13" s="157"/>
      <c r="M13" s="135"/>
      <c r="N13" s="72"/>
      <c r="O13" s="135"/>
      <c r="P13" s="183"/>
      <c r="Q13" s="135"/>
    </row>
    <row r="14" customFormat="false" ht="23.45" hidden="false" customHeight="true" outlineLevel="0" collapsed="false">
      <c r="A14" s="159" t="s">
        <v>37</v>
      </c>
      <c r="B14" s="187" t="n">
        <v>5</v>
      </c>
      <c r="C14" s="131" t="n">
        <v>5</v>
      </c>
      <c r="D14" s="131" t="n">
        <v>5</v>
      </c>
      <c r="E14" s="131" t="n">
        <v>6</v>
      </c>
      <c r="F14" s="131" t="n">
        <v>6</v>
      </c>
      <c r="G14" s="131" t="n">
        <v>5</v>
      </c>
      <c r="H14" s="132" t="n">
        <v>7</v>
      </c>
      <c r="I14" s="132" t="n">
        <v>7</v>
      </c>
      <c r="J14" s="132" t="n">
        <v>7</v>
      </c>
      <c r="K14" s="134"/>
      <c r="L14" s="191" t="n">
        <v>32</v>
      </c>
      <c r="M14" s="135"/>
      <c r="N14" s="138" t="n">
        <f aca="false">SUM(B14:J14)</f>
        <v>53</v>
      </c>
      <c r="O14" s="135"/>
      <c r="P14" s="183" t="n">
        <v>7</v>
      </c>
      <c r="Q14" s="135"/>
    </row>
    <row r="15" customFormat="false" ht="2.25" hidden="false" customHeight="true" outlineLevel="0" collapsed="false">
      <c r="A15" s="137"/>
      <c r="B15" s="131"/>
      <c r="C15" s="131"/>
      <c r="D15" s="131"/>
      <c r="E15" s="131"/>
      <c r="F15" s="131"/>
      <c r="G15" s="131"/>
      <c r="H15" s="131"/>
      <c r="I15" s="131"/>
      <c r="J15" s="131"/>
      <c r="K15" s="134"/>
      <c r="L15" s="192"/>
      <c r="M15" s="135"/>
      <c r="N15" s="72"/>
      <c r="O15" s="135"/>
      <c r="P15" s="183"/>
      <c r="Q15" s="135"/>
    </row>
    <row r="16" customFormat="false" ht="23.45" hidden="false" customHeight="true" outlineLevel="0" collapsed="false">
      <c r="A16" s="161" t="s">
        <v>35</v>
      </c>
      <c r="B16" s="187" t="n">
        <v>5</v>
      </c>
      <c r="C16" s="132" t="n">
        <v>7</v>
      </c>
      <c r="D16" s="188" t="n">
        <v>6</v>
      </c>
      <c r="E16" s="188" t="n">
        <v>6</v>
      </c>
      <c r="F16" s="187" t="n">
        <v>6</v>
      </c>
      <c r="G16" s="131" t="n">
        <v>3</v>
      </c>
      <c r="H16" s="131" t="n">
        <v>6</v>
      </c>
      <c r="I16" s="131" t="n">
        <v>3</v>
      </c>
      <c r="J16" s="131" t="n">
        <v>6</v>
      </c>
      <c r="K16" s="134"/>
      <c r="L16" s="191" t="n">
        <v>29</v>
      </c>
      <c r="M16" s="135"/>
      <c r="N16" s="138" t="n">
        <f aca="false">SUM(B16:J16)</f>
        <v>48</v>
      </c>
      <c r="O16" s="135"/>
      <c r="P16" s="183" t="n">
        <v>6</v>
      </c>
      <c r="Q16" s="135"/>
    </row>
    <row r="17" customFormat="false" ht="4.5" hidden="false" customHeight="true" outlineLevel="0" collapsed="false">
      <c r="A17" s="137"/>
      <c r="B17" s="131"/>
      <c r="C17" s="131"/>
      <c r="D17" s="131"/>
      <c r="E17" s="131"/>
      <c r="F17" s="131"/>
      <c r="G17" s="131"/>
      <c r="H17" s="131"/>
      <c r="I17" s="131"/>
      <c r="J17" s="131"/>
      <c r="K17" s="134"/>
      <c r="L17" s="157"/>
      <c r="M17" s="135"/>
      <c r="N17" s="72"/>
      <c r="O17" s="135"/>
      <c r="P17" s="183"/>
      <c r="Q17" s="135"/>
    </row>
    <row r="18" customFormat="false" ht="23.45" hidden="false" customHeight="true" outlineLevel="0" collapsed="false">
      <c r="A18" s="162" t="s">
        <v>54</v>
      </c>
      <c r="B18" s="131" t="n">
        <v>4</v>
      </c>
      <c r="C18" s="131" t="n">
        <v>3</v>
      </c>
      <c r="D18" s="193" t="n">
        <v>1</v>
      </c>
      <c r="E18" s="131" t="n">
        <v>2</v>
      </c>
      <c r="F18" s="132" t="n">
        <v>5</v>
      </c>
      <c r="G18" s="132" t="n">
        <v>7</v>
      </c>
      <c r="H18" s="131" t="n">
        <v>1</v>
      </c>
      <c r="I18" s="132" t="n">
        <v>6</v>
      </c>
      <c r="J18" s="131" t="n">
        <v>5</v>
      </c>
      <c r="K18" s="134"/>
      <c r="L18" s="194" t="n">
        <v>16</v>
      </c>
      <c r="M18" s="135"/>
      <c r="N18" s="138" t="n">
        <f aca="false">SUM(B18:J18)</f>
        <v>34</v>
      </c>
      <c r="O18" s="135"/>
      <c r="P18" s="195" t="n">
        <v>3</v>
      </c>
      <c r="Q18" s="135"/>
    </row>
    <row r="19" s="35" customFormat="true" ht="3.75" hidden="false" customHeight="true" outlineLevel="0" collapsed="false">
      <c r="A19" s="137"/>
      <c r="B19" s="131"/>
      <c r="C19" s="131"/>
      <c r="D19" s="131"/>
      <c r="E19" s="131"/>
      <c r="F19" s="131"/>
      <c r="G19" s="131"/>
      <c r="H19" s="131"/>
      <c r="I19" s="131"/>
      <c r="J19" s="131"/>
      <c r="K19" s="134"/>
      <c r="L19" s="72"/>
      <c r="M19" s="135"/>
      <c r="N19" s="72"/>
      <c r="O19" s="135"/>
      <c r="P19" s="72"/>
      <c r="Q19" s="135"/>
    </row>
    <row r="20" customFormat="false" ht="23.45" hidden="false" customHeight="true" outlineLevel="0" collapsed="false">
      <c r="A20" s="196" t="s">
        <v>32</v>
      </c>
      <c r="B20" s="197" t="s">
        <v>57</v>
      </c>
      <c r="C20" s="197" t="s">
        <v>57</v>
      </c>
      <c r="D20" s="197" t="s">
        <v>57</v>
      </c>
      <c r="E20" s="197" t="s">
        <v>57</v>
      </c>
      <c r="F20" s="197" t="s">
        <v>57</v>
      </c>
      <c r="G20" s="198" t="n">
        <v>6</v>
      </c>
      <c r="H20" s="197" t="s">
        <v>57</v>
      </c>
      <c r="I20" s="197" t="s">
        <v>57</v>
      </c>
      <c r="J20" s="197" t="s">
        <v>56</v>
      </c>
      <c r="L20" s="0" t="s">
        <v>57</v>
      </c>
      <c r="N20" s="0" t="s">
        <v>57</v>
      </c>
      <c r="P20" s="35" t="s">
        <v>57</v>
      </c>
    </row>
    <row r="21" customFormat="false" ht="4.5" hidden="false" customHeight="true" outlineLevel="0" collapsed="false">
      <c r="A21" s="199"/>
      <c r="B21" s="197"/>
      <c r="C21" s="197"/>
      <c r="D21" s="197"/>
      <c r="E21" s="197"/>
      <c r="F21" s="197"/>
      <c r="G21" s="198"/>
      <c r="H21" s="197"/>
      <c r="I21" s="197"/>
      <c r="J21" s="197"/>
      <c r="P21" s="35"/>
    </row>
    <row r="22" customFormat="false" ht="12.85" hidden="false" customHeight="false" outlineLevel="0" collapsed="false">
      <c r="A22" s="0" t="s">
        <v>60</v>
      </c>
      <c r="B22" s="200" t="s">
        <v>73</v>
      </c>
      <c r="C22" s="176" t="s">
        <v>74</v>
      </c>
      <c r="D22" s="176"/>
      <c r="E22" s="176"/>
      <c r="F22" s="176"/>
      <c r="G22" s="176"/>
      <c r="H22" s="176"/>
      <c r="I22" s="176"/>
      <c r="P22" s="35"/>
    </row>
  </sheetData>
  <mergeCells count="2">
    <mergeCell ref="A2:A4"/>
    <mergeCell ref="C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O8" activeCellId="0" sqref="O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4.85"/>
    <col collapsed="false" customWidth="true" hidden="false" outlineLevel="0" max="11" min="11" style="0" width="5.28"/>
    <col collapsed="false" customWidth="true" hidden="false" outlineLevel="0" max="12" min="12" style="35" width="0.28"/>
    <col collapsed="false" customWidth="true" hidden="false" outlineLevel="0" max="13" min="13" style="0" width="12.7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0.13"/>
    <col collapsed="false" customWidth="true" hidden="false" outlineLevel="0" max="18" min="18" style="0" width="0.41"/>
    <col collapsed="false" customWidth="true" hidden="false" outlineLevel="0" max="19" min="19" style="0" width="0.7"/>
  </cols>
  <sheetData>
    <row r="1" customFormat="false" ht="1.7" hidden="false" customHeight="true" outlineLevel="0" collapsed="false"/>
    <row r="2" customFormat="false" ht="32.65" hidden="false" customHeight="true" outlineLevel="0" collapsed="false">
      <c r="A2" s="125" t="s">
        <v>75</v>
      </c>
      <c r="B2" s="65" t="s">
        <v>1</v>
      </c>
      <c r="C2" s="37"/>
      <c r="D2" s="37"/>
      <c r="E2" s="37"/>
      <c r="F2" s="37"/>
      <c r="G2" s="37"/>
      <c r="H2" s="37"/>
      <c r="I2" s="37"/>
      <c r="J2" s="37"/>
      <c r="K2" s="37"/>
      <c r="M2" s="35"/>
      <c r="N2" s="35"/>
      <c r="O2" s="35"/>
      <c r="P2" s="35"/>
      <c r="R2" s="35"/>
    </row>
    <row r="3" customFormat="false" ht="12.75" hidden="false" customHeight="true" outlineLevel="0" collapsed="false">
      <c r="A3" s="125"/>
      <c r="B3" s="4" t="s">
        <v>2</v>
      </c>
    </row>
    <row r="4" customFormat="false" ht="10.5" hidden="false" customHeight="true" outlineLevel="0" collapsed="false">
      <c r="A4" s="125"/>
      <c r="B4" s="177" t="s">
        <v>76</v>
      </c>
      <c r="C4" s="178" t="s">
        <v>64</v>
      </c>
      <c r="D4" s="178" t="s">
        <v>65</v>
      </c>
      <c r="E4" s="178" t="s">
        <v>66</v>
      </c>
      <c r="F4" s="178" t="s">
        <v>67</v>
      </c>
      <c r="G4" s="178" t="s">
        <v>68</v>
      </c>
      <c r="H4" s="178" t="s">
        <v>69</v>
      </c>
      <c r="I4" s="178" t="s">
        <v>70</v>
      </c>
      <c r="J4" s="178" t="s">
        <v>71</v>
      </c>
      <c r="K4" s="178" t="s">
        <v>72</v>
      </c>
    </row>
    <row r="5" customFormat="false" ht="37.5" hidden="false" customHeight="true" outlineLevel="0" collapsed="false">
      <c r="A5" s="125"/>
      <c r="B5" s="126" t="n">
        <v>147</v>
      </c>
      <c r="C5" s="126" t="n">
        <v>148</v>
      </c>
      <c r="D5" s="126" t="n">
        <v>149</v>
      </c>
      <c r="E5" s="126" t="n">
        <v>150</v>
      </c>
      <c r="F5" s="126" t="n">
        <v>151</v>
      </c>
      <c r="G5" s="126" t="n">
        <v>152</v>
      </c>
      <c r="H5" s="126" t="n">
        <v>153</v>
      </c>
      <c r="I5" s="126" t="n">
        <v>154</v>
      </c>
      <c r="J5" s="126" t="n">
        <v>155</v>
      </c>
      <c r="K5" s="126" t="n">
        <v>156</v>
      </c>
      <c r="M5" s="127" t="s">
        <v>53</v>
      </c>
      <c r="N5" s="129" t="s">
        <v>6</v>
      </c>
      <c r="O5" s="129" t="s">
        <v>5</v>
      </c>
      <c r="P5" s="130"/>
      <c r="R5" s="14"/>
    </row>
    <row r="6" customFormat="false" ht="23.45" hidden="false" customHeight="true" outlineLevel="0" collapsed="false">
      <c r="A6" s="112" t="s">
        <v>8</v>
      </c>
      <c r="B6" s="131" t="n">
        <v>1</v>
      </c>
      <c r="C6" s="201" t="n">
        <v>4</v>
      </c>
      <c r="D6" s="131" t="n">
        <v>1</v>
      </c>
      <c r="E6" s="201" t="n">
        <v>6</v>
      </c>
      <c r="F6" s="201" t="n">
        <v>5</v>
      </c>
      <c r="G6" s="131" t="n">
        <v>1</v>
      </c>
      <c r="H6" s="131" t="n">
        <v>4</v>
      </c>
      <c r="I6" s="131" t="n">
        <v>1</v>
      </c>
      <c r="J6" s="131" t="n">
        <v>2</v>
      </c>
      <c r="K6" s="131" t="n">
        <v>1</v>
      </c>
      <c r="L6" s="72"/>
      <c r="M6" s="189" t="n">
        <v>11</v>
      </c>
      <c r="N6" s="186" t="n">
        <v>2</v>
      </c>
      <c r="O6" s="202" t="n">
        <f aca="false">SUM(B6:K6)</f>
        <v>26</v>
      </c>
      <c r="P6" s="72"/>
      <c r="R6" s="72"/>
      <c r="S6" s="35"/>
      <c r="T6" s="35"/>
    </row>
    <row r="7" customFormat="false" ht="3" hidden="false" customHeight="true" outlineLevel="0" collapsed="false">
      <c r="A7" s="17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72"/>
      <c r="M7" s="182"/>
      <c r="N7" s="183"/>
      <c r="O7" s="72"/>
      <c r="P7" s="72"/>
      <c r="R7" s="72"/>
      <c r="S7" s="35"/>
      <c r="T7" s="35"/>
    </row>
    <row r="8" customFormat="false" ht="23.45" hidden="false" customHeight="true" outlineLevel="0" collapsed="false">
      <c r="A8" s="184" t="s">
        <v>9</v>
      </c>
      <c r="B8" s="131" t="n">
        <v>3</v>
      </c>
      <c r="C8" s="131" t="n">
        <v>1</v>
      </c>
      <c r="D8" s="131" t="n">
        <v>3</v>
      </c>
      <c r="E8" s="201" t="n">
        <v>5</v>
      </c>
      <c r="F8" s="131" t="n">
        <v>2</v>
      </c>
      <c r="G8" s="131" t="n">
        <v>3</v>
      </c>
      <c r="H8" s="131" t="n">
        <v>3</v>
      </c>
      <c r="I8" s="201" t="n">
        <v>4</v>
      </c>
      <c r="J8" s="131" t="n">
        <v>3</v>
      </c>
      <c r="K8" s="201" t="n">
        <v>8</v>
      </c>
      <c r="L8" s="203"/>
      <c r="M8" s="204" t="n">
        <v>18</v>
      </c>
      <c r="N8" s="195" t="n">
        <v>3</v>
      </c>
      <c r="O8" s="164" t="n">
        <f aca="false">SUM(B8:K8)</f>
        <v>35</v>
      </c>
      <c r="P8" s="72"/>
      <c r="R8" s="72"/>
      <c r="S8" s="35"/>
      <c r="T8" s="35"/>
    </row>
    <row r="9" customFormat="false" ht="3" hidden="false" customHeight="true" outlineLevel="0" collapsed="false">
      <c r="A9" s="137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72"/>
      <c r="M9" s="205"/>
      <c r="N9" s="183"/>
      <c r="O9" s="72"/>
      <c r="P9" s="72"/>
      <c r="R9" s="72"/>
      <c r="S9" s="35"/>
      <c r="T9" s="35"/>
    </row>
    <row r="10" customFormat="false" ht="23.45" hidden="false" customHeight="true" outlineLevel="0" collapsed="false">
      <c r="A10" s="145" t="s">
        <v>10</v>
      </c>
      <c r="B10" s="131" t="n">
        <v>5</v>
      </c>
      <c r="C10" s="201" t="n">
        <v>7</v>
      </c>
      <c r="D10" s="131" t="n">
        <v>4</v>
      </c>
      <c r="E10" s="131" t="n">
        <v>3</v>
      </c>
      <c r="F10" s="131" t="n">
        <v>3</v>
      </c>
      <c r="G10" s="131" t="n">
        <v>2</v>
      </c>
      <c r="H10" s="201" t="n">
        <v>7</v>
      </c>
      <c r="I10" s="201" t="n">
        <v>6</v>
      </c>
      <c r="J10" s="131" t="n">
        <v>5</v>
      </c>
      <c r="K10" s="131" t="n">
        <v>5</v>
      </c>
      <c r="L10" s="150"/>
      <c r="M10" s="204" t="n">
        <v>27</v>
      </c>
      <c r="N10" s="183" t="n">
        <v>5</v>
      </c>
      <c r="O10" s="138" t="n">
        <f aca="false">SUM(B10:K10)</f>
        <v>47</v>
      </c>
      <c r="P10" s="150"/>
      <c r="R10" s="72"/>
      <c r="S10" s="35"/>
      <c r="T10" s="35"/>
    </row>
    <row r="11" customFormat="false" ht="3" hidden="false" customHeight="true" outlineLevel="0" collapsed="false">
      <c r="A11" s="15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72"/>
      <c r="M11" s="205"/>
      <c r="N11" s="183"/>
      <c r="O11" s="72"/>
      <c r="P11" s="72"/>
      <c r="R11" s="72"/>
      <c r="S11" s="35"/>
      <c r="T11" s="35"/>
    </row>
    <row r="12" customFormat="false" ht="23.45" hidden="false" customHeight="true" outlineLevel="0" collapsed="false">
      <c r="A12" s="153" t="s">
        <v>11</v>
      </c>
      <c r="B12" s="201" t="n">
        <v>6</v>
      </c>
      <c r="C12" s="193" t="n">
        <v>3</v>
      </c>
      <c r="D12" s="201" t="n">
        <v>6</v>
      </c>
      <c r="E12" s="131" t="n">
        <v>4</v>
      </c>
      <c r="F12" s="131" t="n">
        <v>4</v>
      </c>
      <c r="G12" s="131" t="n">
        <v>5</v>
      </c>
      <c r="H12" s="131" t="n">
        <v>5</v>
      </c>
      <c r="I12" s="131" t="n">
        <v>2</v>
      </c>
      <c r="J12" s="201" t="n">
        <v>6</v>
      </c>
      <c r="K12" s="131" t="n">
        <v>4</v>
      </c>
      <c r="L12" s="157"/>
      <c r="M12" s="204" t="n">
        <v>27</v>
      </c>
      <c r="N12" s="183" t="n">
        <v>5</v>
      </c>
      <c r="O12" s="138" t="n">
        <f aca="false">SUM(B12:K12)</f>
        <v>45</v>
      </c>
      <c r="P12" s="157"/>
      <c r="R12" s="72"/>
      <c r="S12" s="35"/>
      <c r="T12" s="35"/>
    </row>
    <row r="13" customFormat="false" ht="2.25" hidden="false" customHeight="true" outlineLevel="0" collapsed="false">
      <c r="A13" s="137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72"/>
      <c r="M13" s="205"/>
      <c r="N13" s="183"/>
      <c r="O13" s="72"/>
      <c r="P13" s="72"/>
      <c r="R13" s="72"/>
      <c r="S13" s="35"/>
      <c r="T13" s="35"/>
    </row>
    <row r="14" customFormat="false" ht="23.45" hidden="false" customHeight="true" outlineLevel="0" collapsed="false">
      <c r="A14" s="159" t="s">
        <v>37</v>
      </c>
      <c r="B14" s="131" t="n">
        <v>4</v>
      </c>
      <c r="C14" s="131" t="n">
        <v>6</v>
      </c>
      <c r="D14" s="201" t="n">
        <v>7</v>
      </c>
      <c r="E14" s="201" t="n">
        <v>7</v>
      </c>
      <c r="F14" s="201" t="n">
        <v>7</v>
      </c>
      <c r="G14" s="131" t="n">
        <v>7</v>
      </c>
      <c r="H14" s="131" t="n">
        <v>6</v>
      </c>
      <c r="I14" s="131" t="n">
        <v>5</v>
      </c>
      <c r="J14" s="131" t="n">
        <v>7</v>
      </c>
      <c r="K14" s="131" t="n">
        <v>6</v>
      </c>
      <c r="L14" s="72"/>
      <c r="M14" s="204" t="n">
        <v>41</v>
      </c>
      <c r="N14" s="183" t="n">
        <v>7</v>
      </c>
      <c r="O14" s="138" t="n">
        <f aca="false">SUM(B14:K14)</f>
        <v>62</v>
      </c>
      <c r="P14" s="72"/>
      <c r="R14" s="72"/>
      <c r="S14" s="35"/>
      <c r="T14" s="35"/>
    </row>
    <row r="15" customFormat="false" ht="2.25" hidden="false" customHeight="true" outlineLevel="0" collapsed="false">
      <c r="A15" s="137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72"/>
      <c r="M15" s="205"/>
      <c r="N15" s="183"/>
      <c r="O15" s="72"/>
      <c r="P15" s="72"/>
      <c r="R15" s="72"/>
      <c r="S15" s="35"/>
      <c r="T15" s="35"/>
    </row>
    <row r="16" customFormat="false" ht="23.45" hidden="false" customHeight="true" outlineLevel="0" collapsed="false">
      <c r="A16" s="161" t="s">
        <v>35</v>
      </c>
      <c r="B16" s="201" t="n">
        <v>7</v>
      </c>
      <c r="C16" s="131" t="n">
        <v>5</v>
      </c>
      <c r="D16" s="131" t="n">
        <v>5</v>
      </c>
      <c r="E16" s="131" t="n">
        <v>2</v>
      </c>
      <c r="F16" s="201" t="n">
        <v>6</v>
      </c>
      <c r="G16" s="131" t="n">
        <v>4</v>
      </c>
      <c r="H16" s="131" t="n">
        <v>2</v>
      </c>
      <c r="I16" s="131" t="n">
        <v>3</v>
      </c>
      <c r="J16" s="131" t="n">
        <v>4</v>
      </c>
      <c r="K16" s="201" t="n">
        <v>7</v>
      </c>
      <c r="L16" s="72"/>
      <c r="M16" s="204" t="n">
        <v>25</v>
      </c>
      <c r="N16" s="183" t="n">
        <v>4</v>
      </c>
      <c r="O16" s="138" t="n">
        <f aca="false">SUM(B16:K16)</f>
        <v>45</v>
      </c>
      <c r="P16" s="72"/>
      <c r="R16" s="72"/>
      <c r="S16" s="35"/>
      <c r="T16" s="35"/>
    </row>
    <row r="17" customFormat="false" ht="4.5" hidden="false" customHeight="true" outlineLevel="0" collapsed="false">
      <c r="A17" s="137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72"/>
      <c r="M17" s="157"/>
      <c r="N17" s="183"/>
      <c r="O17" s="72"/>
      <c r="P17" s="72"/>
      <c r="R17" s="72"/>
      <c r="S17" s="35"/>
      <c r="T17" s="35"/>
    </row>
    <row r="18" customFormat="false" ht="23.45" hidden="false" customHeight="true" outlineLevel="0" collapsed="false">
      <c r="A18" s="162" t="s">
        <v>54</v>
      </c>
      <c r="B18" s="131" t="n">
        <v>2</v>
      </c>
      <c r="C18" s="131" t="n">
        <v>2</v>
      </c>
      <c r="D18" s="193" t="n">
        <v>2</v>
      </c>
      <c r="E18" s="131" t="n">
        <v>1</v>
      </c>
      <c r="F18" s="131" t="n">
        <v>1</v>
      </c>
      <c r="G18" s="201" t="n">
        <v>6</v>
      </c>
      <c r="H18" s="131" t="n">
        <v>1</v>
      </c>
      <c r="I18" s="201" t="n">
        <v>6</v>
      </c>
      <c r="J18" s="131" t="n">
        <v>1</v>
      </c>
      <c r="K18" s="201" t="n">
        <v>3</v>
      </c>
      <c r="L18" s="72"/>
      <c r="M18" s="189" t="n">
        <v>10</v>
      </c>
      <c r="N18" s="206" t="n">
        <v>1</v>
      </c>
      <c r="O18" s="207" t="n">
        <f aca="false">SUM(B18:K18)</f>
        <v>25</v>
      </c>
      <c r="P18" s="72"/>
      <c r="R18" s="72"/>
      <c r="S18" s="35"/>
      <c r="T18" s="35"/>
    </row>
    <row r="19" s="35" customFormat="true" ht="3.75" hidden="false" customHeight="true" outlineLevel="0" collapsed="false">
      <c r="A19" s="137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72"/>
      <c r="M19" s="72"/>
      <c r="N19" s="72"/>
      <c r="O19" s="72"/>
      <c r="P19" s="72"/>
      <c r="R19" s="72"/>
    </row>
    <row r="20" customFormat="false" ht="1.5" hidden="false" customHeight="true" outlineLevel="0" collapsed="false">
      <c r="A20" s="208"/>
      <c r="B20" s="197"/>
      <c r="C20" s="197"/>
      <c r="D20" s="197"/>
      <c r="E20" s="197"/>
      <c r="F20" s="197"/>
      <c r="G20" s="198"/>
      <c r="H20" s="197"/>
      <c r="I20" s="197"/>
      <c r="J20" s="197"/>
      <c r="K20" s="197"/>
      <c r="N20" s="35"/>
    </row>
    <row r="21" customFormat="false" ht="22.5" hidden="false" customHeight="true" outlineLevel="0" collapsed="false">
      <c r="A21" s="209" t="s">
        <v>77</v>
      </c>
      <c r="B21" s="14" t="s">
        <v>56</v>
      </c>
      <c r="C21" s="14" t="s">
        <v>56</v>
      </c>
      <c r="D21" s="14" t="s">
        <v>56</v>
      </c>
      <c r="E21" s="14" t="s">
        <v>56</v>
      </c>
      <c r="F21" s="14" t="s">
        <v>56</v>
      </c>
      <c r="G21" s="14" t="s">
        <v>56</v>
      </c>
      <c r="H21" s="14" t="s">
        <v>56</v>
      </c>
      <c r="I21" s="14" t="s">
        <v>56</v>
      </c>
      <c r="J21" s="14" t="s">
        <v>56</v>
      </c>
      <c r="K21" s="5" t="n">
        <v>2</v>
      </c>
      <c r="L21" s="64"/>
      <c r="M21" s="14" t="s">
        <v>58</v>
      </c>
      <c r="N21" s="14" t="s">
        <v>56</v>
      </c>
      <c r="O21" s="14" t="s">
        <v>56</v>
      </c>
    </row>
    <row r="22" customFormat="false" ht="6" hidden="false" customHeight="true" outlineLevel="0" collapsed="false">
      <c r="A22" s="210"/>
      <c r="B22" s="14"/>
      <c r="C22" s="14"/>
      <c r="D22" s="14"/>
      <c r="E22" s="14"/>
      <c r="F22" s="14"/>
      <c r="G22" s="14"/>
      <c r="H22" s="14"/>
      <c r="I22" s="14"/>
      <c r="J22" s="14"/>
      <c r="K22" s="5"/>
      <c r="L22" s="64"/>
      <c r="M22" s="14"/>
      <c r="N22" s="14"/>
      <c r="O22" s="14"/>
    </row>
    <row r="23" customFormat="false" ht="12.85" hidden="false" customHeight="false" outlineLevel="0" collapsed="false">
      <c r="A23" s="211" t="s">
        <v>78</v>
      </c>
      <c r="B23" s="211"/>
      <c r="C23" s="211"/>
      <c r="D23" s="4"/>
      <c r="E23" s="4"/>
      <c r="F23" s="4"/>
      <c r="G23" s="4"/>
      <c r="H23" s="4"/>
      <c r="I23" s="4"/>
      <c r="J23" s="4"/>
      <c r="K23" s="4"/>
      <c r="L23" s="70"/>
      <c r="M23" s="4"/>
    </row>
    <row r="24" customFormat="false" ht="12.85" hidden="false" customHeight="false" outlineLevel="0" collapsed="false">
      <c r="A24" s="4"/>
      <c r="B24" s="4" t="s">
        <v>79</v>
      </c>
      <c r="C24" s="4" t="s">
        <v>80</v>
      </c>
      <c r="D24" s="4" t="s">
        <v>81</v>
      </c>
      <c r="E24" s="4"/>
      <c r="F24" s="4" t="s">
        <v>82</v>
      </c>
      <c r="G24" s="4" t="s">
        <v>83</v>
      </c>
      <c r="H24" s="4" t="s">
        <v>84</v>
      </c>
      <c r="I24" s="4"/>
      <c r="J24" s="4" t="s">
        <v>85</v>
      </c>
      <c r="K24" s="4" t="s">
        <v>83</v>
      </c>
      <c r="L24" s="4" t="n">
        <v>0</v>
      </c>
      <c r="M24" s="4" t="s">
        <v>84</v>
      </c>
    </row>
    <row r="25" customFormat="false" ht="12.85" hidden="false" customHeight="false" outlineLevel="0" collapsed="false">
      <c r="A25" s="4"/>
      <c r="B25" s="4"/>
      <c r="C25" s="4" t="s">
        <v>86</v>
      </c>
      <c r="D25" s="4" t="s">
        <v>87</v>
      </c>
      <c r="E25" s="4"/>
      <c r="F25" s="4"/>
      <c r="G25" s="4" t="s">
        <v>86</v>
      </c>
      <c r="H25" s="4" t="s">
        <v>88</v>
      </c>
      <c r="I25" s="4"/>
      <c r="J25" s="4"/>
      <c r="K25" s="4" t="s">
        <v>80</v>
      </c>
      <c r="L25" s="4" t="s">
        <v>89</v>
      </c>
      <c r="M25" s="4"/>
    </row>
    <row r="26" customFormat="false" ht="12.85" hidden="false" customHeight="false" outlineLevel="0" collapsed="false">
      <c r="A26" s="4"/>
      <c r="B26" s="4"/>
      <c r="C26" s="4" t="s">
        <v>73</v>
      </c>
      <c r="D26" s="4" t="s">
        <v>87</v>
      </c>
      <c r="E26" s="4"/>
      <c r="F26" s="4"/>
      <c r="G26" s="4" t="s">
        <v>73</v>
      </c>
      <c r="H26" s="4" t="s">
        <v>88</v>
      </c>
      <c r="I26" s="4"/>
      <c r="J26" s="4"/>
      <c r="K26" s="4" t="s">
        <v>86</v>
      </c>
      <c r="L26" s="4" t="s">
        <v>90</v>
      </c>
      <c r="M26" s="4"/>
    </row>
    <row r="27" customFormat="false" ht="12.85" hidden="false" customHeight="false" outlineLevel="0" collapsed="false">
      <c r="A27" s="4"/>
      <c r="B27" s="4"/>
      <c r="C27" s="4" t="s">
        <v>91</v>
      </c>
      <c r="D27" s="4" t="s">
        <v>87</v>
      </c>
      <c r="E27" s="4"/>
      <c r="F27" s="4"/>
      <c r="G27" s="4" t="s">
        <v>91</v>
      </c>
      <c r="H27" s="4" t="s">
        <v>88</v>
      </c>
      <c r="I27" s="4"/>
      <c r="J27" s="4"/>
      <c r="K27" s="4" t="s">
        <v>73</v>
      </c>
      <c r="L27" s="4" t="s">
        <v>90</v>
      </c>
      <c r="M27" s="4"/>
    </row>
    <row r="28" customFormat="false" ht="12.85" hidden="false" customHeight="false" outlineLevel="0" collapsed="false">
      <c r="A28" s="4"/>
      <c r="B28" s="4"/>
      <c r="C28" s="4" t="s">
        <v>92</v>
      </c>
      <c r="D28" s="4" t="s">
        <v>87</v>
      </c>
      <c r="E28" s="4"/>
      <c r="F28" s="4"/>
      <c r="G28" s="4" t="s">
        <v>92</v>
      </c>
      <c r="H28" s="4" t="s">
        <v>88</v>
      </c>
      <c r="I28" s="4"/>
      <c r="J28" s="4"/>
      <c r="K28" s="4" t="s">
        <v>91</v>
      </c>
      <c r="L28" s="4" t="s">
        <v>90</v>
      </c>
      <c r="M28" s="4"/>
    </row>
    <row r="29" customFormat="false" ht="12.85" hidden="false" customHeight="false" outlineLevel="0" collapsed="false">
      <c r="A29" s="4"/>
      <c r="B29" s="4"/>
      <c r="C29" s="4" t="s">
        <v>61</v>
      </c>
      <c r="D29" s="4" t="s">
        <v>93</v>
      </c>
      <c r="E29" s="4"/>
      <c r="F29" s="4"/>
      <c r="G29" s="4" t="s">
        <v>61</v>
      </c>
      <c r="H29" s="4" t="s">
        <v>84</v>
      </c>
      <c r="I29" s="4"/>
      <c r="J29" s="4"/>
      <c r="K29" s="4" t="s">
        <v>92</v>
      </c>
      <c r="L29" s="4" t="s">
        <v>90</v>
      </c>
      <c r="M29" s="4"/>
    </row>
    <row r="30" customFormat="false" ht="12.8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70"/>
      <c r="M30" s="4"/>
    </row>
  </sheetData>
  <mergeCells count="2">
    <mergeCell ref="A2:A5"/>
    <mergeCell ref="A23:C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0:32:31Z</dcterms:created>
  <dc:creator>J.Zabloudil</dc:creator>
  <dc:description/>
  <dc:language>en-US</dc:language>
  <cp:lastModifiedBy>Jiří Zabloudil</cp:lastModifiedBy>
  <cp:lastPrinted>2009-06-18T15:04:29Z</cp:lastPrinted>
  <dcterms:modified xsi:type="dcterms:W3CDTF">2009-12-25T22:14:18Z</dcterms:modified>
  <cp:revision>0</cp:revision>
  <dc:subject/>
  <dc:title/>
</cp:coreProperties>
</file>